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va strana" sheetId="1" state="visible" r:id="rId2"/>
    <sheet name="opsti dio" sheetId="2" state="visible" r:id="rId3"/>
    <sheet name="B.pr. i prim. za nef. im." sheetId="3" state="visible" r:id="rId4"/>
    <sheet name="B.rash. i izdaci za nef. im." sheetId="4" state="visible" r:id="rId5"/>
    <sheet name="Finansiranje" sheetId="5" state="visible" r:id="rId6"/>
    <sheet name="Org" sheetId="6" state="visible" r:id="rId7"/>
    <sheet name="Funkc. kl." sheetId="7" state="visible" r:id="rId8"/>
  </sheets>
  <definedNames>
    <definedName function="false" hidden="false" localSheetId="2" name="_xlnm.Print_Area" vbProcedure="false">'B.pr. i prim. za nef. im.'!$A$1:$H$116</definedName>
    <definedName function="false" hidden="false" localSheetId="2" name="_xlnm.Print_Titles" vbProcedure="false">'B.pr. i prim. za nef. im.'!$1:$4</definedName>
    <definedName function="false" hidden="false" localSheetId="3" name="_xlnm.Print_Area" vbProcedure="false">'B.rash. i izdaci za nef. im.'!$A$1:$G$65</definedName>
    <definedName function="false" hidden="false" localSheetId="3" name="_xlnm.Print_Titles" vbProcedure="false">'B.rash. i izdaci za nef. im.'!$1:$3</definedName>
    <definedName function="false" hidden="false" localSheetId="4" name="_xlnm.Print_Area" vbProcedure="false">Finansiranje!$A$1:$E$43</definedName>
    <definedName function="false" hidden="false" localSheetId="4" name="_xlnm.Print_Titles" vbProcedure="false">Finansiranje!$1:$4</definedName>
    <definedName function="false" hidden="false" localSheetId="6" name="_xlnm.Print_Area" vbProcedure="false">'Funkc. kl.'!$A$1:$H$22</definedName>
    <definedName function="false" hidden="false" localSheetId="1" name="_xlnm.Print_Area" vbProcedure="false">'opsti dio'!$A$1:$F$68</definedName>
    <definedName function="false" hidden="false" localSheetId="1" name="_xlnm.Print_Titles" vbProcedure="false">'opsti dio'!$1:$4</definedName>
    <definedName function="false" hidden="false" localSheetId="5" name="_xlnm.Print_Area" vbProcedure="false">Org!$A$1:$I$562</definedName>
    <definedName function="false" hidden="false" localSheetId="5" name="_xlnm.Print_Titles" vbProcedure="false">O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53">
  <si>
    <t xml:space="preserve">
РЕБАЛАНС 
БУЏЕТА ГРАДА ПРЊАВОР 
ЗА 2023. ГОДИНУ </t>
  </si>
  <si>
    <t xml:space="preserve">ТАБЕЛА 1. РЕБАЛАНС БУЏЕТА ГРАДА ПРЊАВОР ЗА 2023. ГОДИНУ
- ОПШТИ ДИО</t>
  </si>
  <si>
    <t xml:space="preserve">Број 
конта</t>
  </si>
  <si>
    <t xml:space="preserve">О П И С</t>
  </si>
  <si>
    <t xml:space="preserve">Буџет за
 2023. г.</t>
  </si>
  <si>
    <t xml:space="preserve">Разлика</t>
  </si>
  <si>
    <t xml:space="preserve">Ребаланс буџета за
 2023. г.</t>
  </si>
  <si>
    <t xml:space="preserve">Индекс</t>
  </si>
  <si>
    <t xml:space="preserve">4(5-3)</t>
  </si>
  <si>
    <t xml:space="preserve">6(5/3*100)</t>
  </si>
  <si>
    <t xml:space="preserve"> A) БУЏЕТСКИ ПРИХОДИ ( I+II+III+IV ) </t>
  </si>
  <si>
    <t xml:space="preserve"> I  ПОРЕСКИ ПРИХОДИ</t>
  </si>
  <si>
    <t xml:space="preserve">Порези на доходак</t>
  </si>
  <si>
    <t xml:space="preserve">Порези на лична примања и приходе од самосталних дјелатности</t>
  </si>
  <si>
    <t xml:space="preserve">Порези на имовину</t>
  </si>
  <si>
    <t xml:space="preserve">Порези на промет производа и услуга</t>
  </si>
  <si>
    <t xml:space="preserve">Индиректни порези прикупљени преко УИО</t>
  </si>
  <si>
    <t xml:space="preserve">Остали порески приходи</t>
  </si>
  <si>
    <t xml:space="preserve"> II  НЕПОРЕСКИ ПРИХОДИ</t>
  </si>
  <si>
    <t xml:space="preserve">Приходи од финансијске и нефинансијске имовине</t>
  </si>
  <si>
    <t xml:space="preserve">Накнаде, таксе и приходи од пружања јавних услуга</t>
  </si>
  <si>
    <t xml:space="preserve">Новчане казне </t>
  </si>
  <si>
    <t xml:space="preserve">Приходи од финансијске и нефинансијске имовине и трансакција размјене унутар исте јединице власти </t>
  </si>
  <si>
    <t xml:space="preserve">Остали непорески приходи</t>
  </si>
  <si>
    <t xml:space="preserve"> III  ГРАНТОВИ</t>
  </si>
  <si>
    <t xml:space="preserve">Грантови</t>
  </si>
  <si>
    <t xml:space="preserve"> IV  ТРАНСФЕРИ ИЗМЕЂУ ИЛИ УНУТАР ЈЕДИНИЦА ВЛАСТИ</t>
  </si>
  <si>
    <t xml:space="preserve">Трансфери између  различитих јединица власти</t>
  </si>
  <si>
    <t xml:space="preserve"> Б) БУЏЕТСКИ РАСХОДИ ( I+II+III) </t>
  </si>
  <si>
    <t xml:space="preserve"> I ТЕКУЋИ РАСХОДИ </t>
  </si>
  <si>
    <t xml:space="preserve">Расходи за лична примања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Дознаке на име социјалне заштите које се исплаћују из буџета  града</t>
  </si>
  <si>
    <t xml:space="preserve">Расходи финансирања,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******</t>
  </si>
  <si>
    <t xml:space="preserve"> III БУЏЕТСКА РЕЗЕРВА</t>
  </si>
  <si>
    <t xml:space="preserve"> В) БРУТО БУЏЕТСКИ СУФИЦИТ/ДЕФИЦИТ ( А-Б ) </t>
  </si>
  <si>
    <t xml:space="preserve"> Г) НЕТО ИЗДАЦИ ЗА НЕФИНАНСИЈСКУ ИМОВИНУ (I-II)</t>
  </si>
  <si>
    <t xml:space="preserve">****</t>
  </si>
  <si>
    <t xml:space="preserve"> I  ПРИМИЦИ ЗА НЕФИНАНСИЈСКУ ИМОВИНУ</t>
  </si>
  <si>
    <t xml:space="preserve">Примици за произведену сталну имовину</t>
  </si>
  <si>
    <t xml:space="preserve">Примици за непроизведену сталну имовину</t>
  </si>
  <si>
    <t xml:space="preserve">Примици од продаје сталне имовине намијењене продаји из обустављених пословања</t>
  </si>
  <si>
    <t xml:space="preserve">Примици од залиха материјала, учинaка, робе и ситног инвентара, амбалаже и сл.</t>
  </si>
  <si>
    <t xml:space="preserve">II ИЗДАЦИ ЗА НЕФИНАНСИЈСКУ ИМОВИНУ</t>
  </si>
  <si>
    <t xml:space="preserve">Издаци за произведену сталну имовину</t>
  </si>
  <si>
    <t xml:space="preserve">Издаци за непроизведену сталну имовину</t>
  </si>
  <si>
    <t xml:space="preserve">Издаци за залихе материјала, робе и ситног инвентара, амбалаже и сл.</t>
  </si>
  <si>
    <t xml:space="preserve"> Д) БУЏЕТСКИ СУФИЦИТ/ДЕФИЦИТ (В+Г)</t>
  </si>
  <si>
    <t xml:space="preserve"> Ђ) НЕТО ФИНАНСИРАЊЕ (Е+Ж+З+И)</t>
  </si>
  <si>
    <t xml:space="preserve"> Е) 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 Ж) НЕТО ЗАДУЖИВАЊЕ (I-II)</t>
  </si>
  <si>
    <t xml:space="preserve">I ПРИМИЦИ ОД ЗАДУЖИВАЊА</t>
  </si>
  <si>
    <t xml:space="preserve">Примици од задуживања</t>
  </si>
  <si>
    <t xml:space="preserve">II ИЗДАЦИ ЗА ОТПЛАТУ ДУГОВА</t>
  </si>
  <si>
    <t xml:space="preserve">Издаци за отплату дугова </t>
  </si>
  <si>
    <t xml:space="preserve">Издаци за отплату дугова из трансакција између или унутар јединица власти</t>
  </si>
  <si>
    <t xml:space="preserve">З) ОСТАЛИ НЕТО ПРИМИЦИ (I-II)</t>
  </si>
  <si>
    <t xml:space="preserve">I) ОСТАЛИ ПРИМИЦИ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)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И) РАСПОДЈЕЛА СУФИЦИТА ИЗ РАНИЈЕГ ПЕРИОДА</t>
  </si>
  <si>
    <t xml:space="preserve">Ј) РАЗЛИКА У ФИНАНСИРАЊУ (Д+Ђ)</t>
  </si>
  <si>
    <t xml:space="preserve">ТАБЕЛА 2. РЕБАЛАНС БУЏЕТА ГРАДА ПРЊАВОРА ЗА 2023. ГОДИНУ
-БУЏЕТСКИ ПРИХОДИ И ПРИМИЦИ ЗА НЕФИНАНСИЈСКУ ИМОВИНУ</t>
  </si>
  <si>
    <t xml:space="preserve">Функц. код</t>
  </si>
  <si>
    <t xml:space="preserve">Буџет 
за 2023. г.</t>
  </si>
  <si>
    <t xml:space="preserve">Ребаланс буџета 
за 2023. г.</t>
  </si>
  <si>
    <t xml:space="preserve">% 
учешћа</t>
  </si>
  <si>
    <t xml:space="preserve">5(6-4)</t>
  </si>
  <si>
    <t xml:space="preserve">7(6/4*100)</t>
  </si>
  <si>
    <t xml:space="preserve">Порез на приходе од пољопривреде и шумарства</t>
  </si>
  <si>
    <t xml:space="preserve">713111-112</t>
  </si>
  <si>
    <t xml:space="preserve">Порез на приходе од обављања самосталне дјелатности</t>
  </si>
  <si>
    <t xml:space="preserve">713113-114</t>
  </si>
  <si>
    <t xml:space="preserve">Порез на лична примања</t>
  </si>
  <si>
    <t xml:space="preserve">714111-714311</t>
  </si>
  <si>
    <t xml:space="preserve">Порези на имовину - порез на непокретности</t>
  </si>
  <si>
    <t xml:space="preserve">Порези на промет производа</t>
  </si>
  <si>
    <t xml:space="preserve">Порези на промет услуга</t>
  </si>
  <si>
    <t xml:space="preserve">Акцизе</t>
  </si>
  <si>
    <t xml:space="preserve">717111-717112</t>
  </si>
  <si>
    <t xml:space="preserve">Порез на добитке од игара на срећу</t>
  </si>
  <si>
    <t xml:space="preserve">Приходи од закупа и ренте</t>
  </si>
  <si>
    <t xml:space="preserve">Приходи од закупа  пословних простора - Градска управа</t>
  </si>
  <si>
    <r>
      <rPr>
        <sz val="10"/>
        <rFont val="Times New Roman"/>
        <family val="1"/>
        <charset val="238"/>
      </rPr>
      <t xml:space="preserve">Приходи од  закупа  пословних простора - </t>
    </r>
    <r>
      <rPr>
        <b val="true"/>
        <sz val="10"/>
        <rFont val="Times New Roman"/>
        <family val="1"/>
      </rPr>
      <t xml:space="preserve">ЈЗУ Дом здравља</t>
    </r>
  </si>
  <si>
    <t xml:space="preserve">Приходи од земљишне ренте</t>
  </si>
  <si>
    <t xml:space="preserve">Приход од закупнине земљишта</t>
  </si>
  <si>
    <t xml:space="preserve">Приходи од камата на готовину и готовинске еквиваленте</t>
  </si>
  <si>
    <t xml:space="preserve">Приходи од камата на депозитна средства </t>
  </si>
  <si>
    <t xml:space="preserve">Административне таксе</t>
  </si>
  <si>
    <t xml:space="preserve">Посебна републичка такса на нафтне деривате</t>
  </si>
  <si>
    <t xml:space="preserve">722121-131</t>
  </si>
  <si>
    <t xml:space="preserve">Градске административне таксе</t>
  </si>
  <si>
    <t xml:space="preserve">Комуналне таксе</t>
  </si>
  <si>
    <t xml:space="preserve">Комунална такса на фирму</t>
  </si>
  <si>
    <t xml:space="preserve">Комунална такса за коришћење простора на јавним површинама или испред пословног  простора у пословне сврхе</t>
  </si>
  <si>
    <t xml:space="preserve">Комунална такса за коришћење витрина за излагање роба ван пословне просторије</t>
  </si>
  <si>
    <t xml:space="preserve">Комунална такса за коришћење рекламних паноа</t>
  </si>
  <si>
    <t xml:space="preserve">Комунална такса за коришћење простора за паркирање моторних, друмских и прикључних возила </t>
  </si>
  <si>
    <t xml:space="preserve">Комунална такса за коришћење слободних површина за кампове, постављање шатора или друге облике привременог коришћења</t>
  </si>
  <si>
    <t xml:space="preserve">Комунална такса на остале предмете таксирања</t>
  </si>
  <si>
    <t xml:space="preserve">Накнаде по разним основама</t>
  </si>
  <si>
    <t xml:space="preserve">Накнада за уређива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Накнада за коришћење шума и шумског земљишта - средства за развој неразвијених дијелова града остварена продајом шумских сортимената</t>
  </si>
  <si>
    <t xml:space="preserve">Накнада за обављање послова од општег интереса у шумама у приватној својини</t>
  </si>
  <si>
    <t xml:space="preserve">Накнаде за воде - посебне водне накнаде 
(722442-722448, 722457, 722463, 722464, 722465, 722469)</t>
  </si>
  <si>
    <t xml:space="preserve">Накнада за кориштење комуналних добара од општег интереса - комунална накнада</t>
  </si>
  <si>
    <t xml:space="preserve">Средства за финансирање посебних мјера заштите од пожара </t>
  </si>
  <si>
    <t xml:space="preserve">Концесионе накнаде за коришћење природних и других добара од општег интереса</t>
  </si>
  <si>
    <t xml:space="preserve">Приходи од пружања јавних услуга (А+Б+В)</t>
  </si>
  <si>
    <t xml:space="preserve">А) Приходи од пружања јавних услуга - Градских органа управе</t>
  </si>
  <si>
    <t xml:space="preserve">Приходи  градских органа управе</t>
  </si>
  <si>
    <r>
      <rPr>
        <b val="true"/>
        <i val="true"/>
        <sz val="10"/>
        <rFont val="Times New Roman"/>
        <family val="1"/>
      </rPr>
      <t xml:space="preserve">Б) </t>
    </r>
    <r>
      <rPr>
        <b val="true"/>
        <sz val="10"/>
        <rFont val="Times New Roman"/>
        <family val="1"/>
      </rPr>
      <t xml:space="preserve">Приходи од пружања јавних услуга</t>
    </r>
    <r>
      <rPr>
        <b val="true"/>
        <i val="true"/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ЈУ Дом здравља Прњавор</t>
    </r>
  </si>
  <si>
    <t xml:space="preserve">Приходи од партиципације</t>
  </si>
  <si>
    <t xml:space="preserve">Приходи од неосигураних лица</t>
  </si>
  <si>
    <t xml:space="preserve">Приходи од комерцијалних здравствених услуга</t>
  </si>
  <si>
    <t xml:space="preserve">Приходи од осталих здравствених услуга</t>
  </si>
  <si>
    <t xml:space="preserve">Приходи по основу пружања амбулантних услуга</t>
  </si>
  <si>
    <t xml:space="preserve">Приходи по основу пружања услуга  дијализе</t>
  </si>
  <si>
    <t xml:space="preserve">Приходи по основу израде медецинских средстава</t>
  </si>
  <si>
    <t xml:space="preserve">Приходи по основу консултативно- специјалистичке здравствене заштите</t>
  </si>
  <si>
    <t xml:space="preserve">Приходи по основу услуга иноосигураницима-конвенција</t>
  </si>
  <si>
    <t xml:space="preserve">Приходи по основу санитетског превоза</t>
  </si>
  <si>
    <t xml:space="preserve">Приходи по основу осталих здравствених услуга здравствене заштите</t>
  </si>
  <si>
    <t xml:space="preserve">В) Приходи од пружања јавних услуга - Остали буџетски корисници</t>
  </si>
  <si>
    <t xml:space="preserve">ЈУ Центар за социјални рад Прњавор</t>
  </si>
  <si>
    <t xml:space="preserve">ЈУ Дјечији вртић "Наша радост" Прњавор</t>
  </si>
  <si>
    <t xml:space="preserve">ЈУ Гимназија Прњавор</t>
  </si>
  <si>
    <t xml:space="preserve">ЈУ Центар средњих школа "Иво Андрић" Прњавор</t>
  </si>
  <si>
    <t xml:space="preserve">ЈУ Центар за културу Прњавор</t>
  </si>
  <si>
    <t xml:space="preserve">ЈУ Народна библиотека Прњавор</t>
  </si>
  <si>
    <t xml:space="preserve">ЈУ Музичка школа "Константин Бабић" Прњавор</t>
  </si>
  <si>
    <t xml:space="preserve">Новчане казне изречене у прекршајном поступку за прекршаје прописане актом Скупштине града</t>
  </si>
  <si>
    <r>
      <rPr>
        <sz val="10"/>
        <rFont val="Times New Roman"/>
        <family val="1"/>
        <charset val="238"/>
      </rPr>
      <t xml:space="preserve">Приходи од закупа унутар исте јединице власти - </t>
    </r>
    <r>
      <rPr>
        <b val="true"/>
        <sz val="10"/>
        <rFont val="Times New Roman"/>
        <family val="1"/>
      </rPr>
      <t xml:space="preserve">ЈЗУ Дом здравља</t>
    </r>
  </si>
  <si>
    <r>
      <rPr>
        <sz val="10"/>
        <rFont val="Times New Roman"/>
        <family val="1"/>
        <charset val="238"/>
      </rPr>
      <t xml:space="preserve">Приходи из трансакција размјене унутар исте јединице власти - </t>
    </r>
    <r>
      <rPr>
        <b val="true"/>
        <sz val="10"/>
        <rFont val="Times New Roman"/>
        <family val="1"/>
      </rPr>
      <t xml:space="preserve">ЈЗУ Дом здравља</t>
    </r>
  </si>
  <si>
    <t xml:space="preserve">Остали градски непорески приходи</t>
  </si>
  <si>
    <t xml:space="preserve">Грантови из иностранства</t>
  </si>
  <si>
    <t xml:space="preserve">Грант Савјета Европе  Ромској заједници за Пројекат "Промовисање доброг управљања и оснаживање Рома на локалном нивоу"</t>
  </si>
  <si>
    <t xml:space="preserve">Грант УНДП/МЕГ за Пројекат "Водоснабдијевање дијела насеља Маћино брдо и Мјесне заједнице Бабановци"</t>
  </si>
  <si>
    <t xml:space="preserve">Грантови из земље</t>
  </si>
  <si>
    <t xml:space="preserve">Грант Удружења грађана "Агенција за развој предузећа - Еда" ЈУ ЦСШ "Иво Андрић" за рализацију Пројекта "Оспособљавање одраслих за оператера на ЦНЦ машинама за обраду дрвета</t>
  </si>
  <si>
    <t xml:space="preserve">Грант Удружења грађана "Лишња у срцу" за санацију и асвалтирање локалних путева у МЗ Лишња</t>
  </si>
  <si>
    <t xml:space="preserve">Грант Удружења грађана МЗ Велика Илова за реконструкцију локалног пута у МЗ В.Илова на дионици Велика Илова-засеок Топићи</t>
  </si>
  <si>
    <t xml:space="preserve">Грант правних и физичких лица ЈУ Дјечији вртић "Наша радост" за набавку материјала за посебне намјене</t>
  </si>
  <si>
    <t xml:space="preserve">Трансфери између  различитих јединица 
власти</t>
  </si>
  <si>
    <t xml:space="preserve">Средства из буџета Републике Српске  за провођење Закона о социјалној заштити </t>
  </si>
  <si>
    <t xml:space="preserve">Трансфер Министарства здравља и социјалне заштите РС Центру за социјални рад за право на подршку у изједначавању могућности дјеце и омладине са сметњама у развоју</t>
  </si>
  <si>
    <t xml:space="preserve">Трансфер Министарства просвјете и културе РС Дјечијем вртићу "Наша радост" за програм припреме дјеце за полазак у школу</t>
  </si>
  <si>
    <t xml:space="preserve">Трансфер Министарства здравља и социјалне заштите РС Центру за социјални рад за накнаде за личну инвалиднину</t>
  </si>
  <si>
    <t xml:space="preserve">Трансфер Министарства просвјете и културе РС Центру средњих школа "Иво Андрић" за стипендије и превоз ученика дефицитарних занимања</t>
  </si>
  <si>
    <t xml:space="preserve">Трансфер Министарства рада и борачко-инвалидске заштите РС Центру Средњих школа, Гимназији и Музичкој школи за превоз ђака у Доњу Градину</t>
  </si>
  <si>
    <t xml:space="preserve">Трансфер Предсједника РС  ЈУ ЦСШ "Иво Андрић" за санацију санитарних чворова</t>
  </si>
  <si>
    <t xml:space="preserve">Трансфер Министарства за људска права и избјеглице БиХ- за реконструкцију улице Бранка Ћопића</t>
  </si>
  <si>
    <t xml:space="preserve">Трансфери од ентитета  (поравнање јавних прихода по записницима Пореске управе)</t>
  </si>
  <si>
    <t xml:space="preserve">Трансфери од јединица локалнe самоуправe  (поравнање јавних прихода по записницима Пореске управе)</t>
  </si>
  <si>
    <t xml:space="preserve">Трансфери од фондова обавезног социјалног осигурања (поравнање јавних прихода по записницима Пореске управе)</t>
  </si>
  <si>
    <t xml:space="preserve">Трансфери унутар исте јединице власти</t>
  </si>
  <si>
    <t xml:space="preserve">Трансфери унутар јединице власти</t>
  </si>
  <si>
    <t xml:space="preserve"> Б)  ПРИМИЦИ ЗА НЕФИНАНСИЈСКУ ИМОВИНУ</t>
  </si>
  <si>
    <t xml:space="preserve">0111</t>
  </si>
  <si>
    <t xml:space="preserve">Примици од продаје моторног возила</t>
  </si>
  <si>
    <t xml:space="preserve">Примици од продаје земљишта</t>
  </si>
  <si>
    <t xml:space="preserve">0820</t>
  </si>
  <si>
    <t xml:space="preserve">Примици од продаје сталне имовине  из обустављених пословања</t>
  </si>
  <si>
    <t xml:space="preserve">Примици од залиха робе</t>
  </si>
  <si>
    <t xml:space="preserve">В) УКУПНИ БУЏЕТСКИ ПРИХОДИ И ПРИМИЦИ ЗА НЕФИНАНСИЈСКУ ИМОВИНУ ( А+Б ) </t>
  </si>
  <si>
    <t xml:space="preserve">  ТАБЕЛА 3.  РЕБАЛАНС БУЏЕТА ГРАДА ПРЊАВОР ЗА 2023. ГОДИНУ
-БУЏЕТСКИ РАСХОДИ И ИЗДАЦИ ЗА НЕФИНАНСИЈСКУ ИМОВИНУ        </t>
  </si>
  <si>
    <t xml:space="preserve"> Буџет за
 2023.г.</t>
  </si>
  <si>
    <t xml:space="preserve">Ребаланс буџет за
 2023.г.</t>
  </si>
  <si>
    <t xml:space="preserve">%
учешћа</t>
  </si>
  <si>
    <t xml:space="preserve">А)  БУЏЕТСКИ РАСХОДИ  ( I + II + III )</t>
  </si>
  <si>
    <t xml:space="preserve"> I ТЕКУЋИ РАСХОДИ</t>
  </si>
  <si>
    <t xml:space="preserve">Расходи за лична примања запослених</t>
  </si>
  <si>
    <t xml:space="preserve">Расходи за бруто плате запослених</t>
  </si>
  <si>
    <t xml:space="preserve">Расходи за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, родитељског одсуства и осталих накнада плата</t>
  </si>
  <si>
    <t xml:space="preserve">Расходи за отпремнине и једнократне помоћи (бруто)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класификовани расходи</t>
  </si>
  <si>
    <t xml:space="preserve">Расходи по основу камата на примљене зајмове у земљи</t>
  </si>
  <si>
    <t xml:space="preserve">Расходи по основу камата на примљене зајмове из иностранства</t>
  </si>
  <si>
    <t xml:space="preserve">Трошкови сервисирања примљених зајмова</t>
  </si>
  <si>
    <t xml:space="preserve">Грантови у земљи</t>
  </si>
  <si>
    <t xml:space="preserve">Дознаке на име соц. заштите које се исплаћују из буџета  града</t>
  </si>
  <si>
    <t xml:space="preserve">Дознаке грађанима које се исплаћују из буџета Републике, општина и градова</t>
  </si>
  <si>
    <t xml:space="preserve">Дознаке пружаоцима услуга социјалне заштите које се исплаћују из буџета Републике, општина и градова</t>
  </si>
  <si>
    <t xml:space="preserve">Расходи финансирања, други финансијски трошкови и расходи трансакција размјене између јединица власти</t>
  </si>
  <si>
    <t xml:space="preserve">Расходи финансирања и други финансијски трошкови између јединица власти</t>
  </si>
  <si>
    <t xml:space="preserve">Расходи из трансакције размјене између јединица власти</t>
  </si>
  <si>
    <t xml:space="preserve">Расходи из трансакција размјене унутар исте јединице власти</t>
  </si>
  <si>
    <t xml:space="preserve"> II 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 Б) ИЗДАЦИ ЗА НЕФИНАНСИЈСКУ ИМОВИНУ </t>
  </si>
  <si>
    <t xml:space="preserve">Издаци за изградњу и прибављање зграда и објеката</t>
  </si>
  <si>
    <t xml:space="preserve">Издаци за инвестиционо одржавање, реконструкцију и адаптацију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нематеријалну произведену имовину</t>
  </si>
  <si>
    <t xml:space="preserve">Издаци за прибављање земљишта</t>
  </si>
  <si>
    <t xml:space="preserve">Издаци за набавку лиценци</t>
  </si>
  <si>
    <t xml:space="preserve">Издаци за залихе материјала, робе и ситног инвентара, 
амбалаже и сл.</t>
  </si>
  <si>
    <t xml:space="preserve">В) УКУПНИ  БУЏЕТСКИ РАСХОДИ 
    И  ИЗДАЦИ ЗА НЕФИНАНСИЈСКУ ИМОВИНУ ( А+Б )</t>
  </si>
  <si>
    <t xml:space="preserve">ТАБЕЛА 4. РЕБАЛАНС БУЏЕТА ГРАДА ПРЊАВОР ЗА 2023. ГОДИНУ
- ФИНАНСИРАЊЕ</t>
  </si>
  <si>
    <t xml:space="preserve"> Буџет 
за 2023. г.</t>
  </si>
  <si>
    <t xml:space="preserve"> А) НЕТО ПРИМИЦИ ОД ФИНАНСИЈСКЕ ИМОВИНЕ  ( I-II )</t>
  </si>
  <si>
    <r>
      <rPr>
        <sz val="10"/>
        <rFont val="Times New Roman"/>
        <family val="1"/>
        <charset val="238"/>
      </rPr>
      <t xml:space="preserve">Примици од наплате осталих зајмова датих радницима - </t>
    </r>
    <r>
      <rPr>
        <b val="true"/>
        <sz val="10"/>
        <rFont val="Times New Roman"/>
        <family val="1"/>
      </rPr>
      <t xml:space="preserve">ЈЗУ Дом здравља</t>
    </r>
  </si>
  <si>
    <t xml:space="preserve">Б) НЕТО ЗАДУЖИВАЊЕ ( I-II )</t>
  </si>
  <si>
    <t xml:space="preserve">Примици од зајмова узетих од банака</t>
  </si>
  <si>
    <t xml:space="preserve">Издаци за отплату дугова</t>
  </si>
  <si>
    <t xml:space="preserve">Издаци за отплату главнице примљених зајмова у земљи</t>
  </si>
  <si>
    <t xml:space="preserve">Издаци за отплату осталих дугова</t>
  </si>
  <si>
    <t xml:space="preserve">Издаци за отплату дугова према другим јединицама власти</t>
  </si>
  <si>
    <t xml:space="preserve">В) ОСТАЛИ НЕТО ПРИМИЦИ  (I-II )</t>
  </si>
  <si>
    <t xml:space="preserve">I ОСТАЛИ ПРИМИЦИ</t>
  </si>
  <si>
    <r>
      <rPr>
        <sz val="10"/>
        <rFont val="Times New Roman"/>
        <family val="1"/>
        <charset val="238"/>
      </rPr>
      <t xml:space="preserve">Примици по основу пореза на додату вриједност -</t>
    </r>
    <r>
      <rPr>
        <b val="true"/>
        <sz val="10"/>
        <rFont val="Times New Roman"/>
        <family val="1"/>
      </rPr>
      <t xml:space="preserve"> ЈЗУ Дом здравља</t>
    </r>
  </si>
  <si>
    <t xml:space="preserve">Примици за накнаде плата за породиљско одсуство и за вријеме боловања који се рефундирају од фондова обавезног социјалног осигурања</t>
  </si>
  <si>
    <r>
      <rPr>
        <sz val="10"/>
        <rFont val="Times New Roman"/>
        <family val="1"/>
        <charset val="238"/>
      </rPr>
      <t xml:space="preserve">Примици за накнаде плата за породиљско одсуство и за вријеме боловања који се рефундирају од фондова обавезног социјалног осигурања - </t>
    </r>
    <r>
      <rPr>
        <b val="true"/>
        <sz val="10"/>
        <rFont val="Times New Roman"/>
        <family val="1"/>
      </rPr>
      <t xml:space="preserve">ЈЗУ Дом здравља</t>
    </r>
  </si>
  <si>
    <t xml:space="preserve">II ОСТАЛИ ИЗДАЦИ</t>
  </si>
  <si>
    <r>
      <rPr>
        <sz val="11"/>
        <rFont val="Times New Roman"/>
        <family val="1"/>
      </rPr>
      <t xml:space="preserve">Издаци по основу пореза на додату вриједност -</t>
    </r>
    <r>
      <rPr>
        <b val="true"/>
        <sz val="11"/>
        <rFont val="Times New Roman"/>
        <family val="1"/>
      </rPr>
      <t xml:space="preserve"> ЈЗУ Дом здравља</t>
    </r>
  </si>
  <si>
    <t xml:space="preserve">Издаци по основу аванса</t>
  </si>
  <si>
    <t xml:space="preserve">Остали издаци (поврат/прекњижавање прихода наплаћених у претходној или ранијим годинама)</t>
  </si>
  <si>
    <t xml:space="preserve">Остали издаци из трансакција између или унутар јединица власти </t>
  </si>
  <si>
    <t xml:space="preserve">Издаци за накнаде плата за породиљско одсуство и за вријеме боловања који се рефундирају од фондова обавезног социјалног осигурања</t>
  </si>
  <si>
    <t xml:space="preserve">Остали издаци (рефундација прихода по основу књижних обавјештења добијених од Пореске управе)</t>
  </si>
  <si>
    <t xml:space="preserve">Г) РАСПОДЈЕЛА СУФИЦИТА ИЗ РАНИЈЕГ ПЕРИОДА</t>
  </si>
  <si>
    <t xml:space="preserve">*******</t>
  </si>
  <si>
    <t xml:space="preserve">Неутрошене примљене донације из ранијег периода од Ватрогасног савеза Републике Српске за унапређење заштите од пожара</t>
  </si>
  <si>
    <t xml:space="preserve">Неутрошена намјенска средства из ранијих година од накнада за коришћење шума - средстава за развој неразвијених дијелова општине остварених продајом шумских сортимената</t>
  </si>
  <si>
    <t xml:space="preserve">Неутрошена намјенска средства од посебних накнада за воде из ранијих година</t>
  </si>
  <si>
    <t xml:space="preserve">Неутрошена намјенска средства за финансирање посебних мјера заштите од пожара из ранијих година</t>
  </si>
  <si>
    <t xml:space="preserve">Неутрошена намјенска средства од посебних накнада за шуме из ранијих година</t>
  </si>
  <si>
    <t xml:space="preserve">Пренесена неутрошена средства Владе РС из 2022.г за Пројекат "Реконструкција локалних путева и градских улица на подручју општине Прњавор из средстава Владе РС" (Програм јавних инвестиција РС за 2022. годину ("Службени гласник Републике Српске", број 84/22))</t>
  </si>
  <si>
    <t xml:space="preserve">Пренесена неутрошена средства Владе РС за Пројекат "Санација четири клизишта на локалном путу Кокори - Чивчије - Бранешци из средстава Владе РС (Програм јавних инвестиција РС за 2022. годину ("Службени гласник Републике Српске", број 60/22))</t>
  </si>
  <si>
    <t xml:space="preserve">Пренесена неутрошена средства Владе РС из 2022.г. за Пројекат "Суфинансирање реконструкције локалног пута Горњи Вијачани - Сабањска ријека из средстава Владе РС (Програм јавних инвестиција РС за 2022. годину ("Службени гласник Републике Српске, број 73/22))</t>
  </si>
  <si>
    <t xml:space="preserve">ФИНАНСИРАЊЕ (А+Б+В+Г)</t>
  </si>
  <si>
    <t xml:space="preserve"> ТАБЕЛА 5.  РЕБАЛАНС БУЏЕТА ГРАДА ПРЊАВОРА ЗА 2023. ГОДИНУ
 - ОРГАНИЗАЦИОНА КЛАСИФИКАЦИЈА                                                                                                                                                                                    </t>
  </si>
  <si>
    <t xml:space="preserve">Фун. код</t>
  </si>
  <si>
    <t xml:space="preserve">Број конта</t>
  </si>
  <si>
    <t xml:space="preserve"> Буџет за 
2023. г.</t>
  </si>
  <si>
    <t xml:space="preserve">Ребаланс 
буџета за 
2023. г.</t>
  </si>
  <si>
    <t xml:space="preserve">%
 учешћа </t>
  </si>
  <si>
    <t xml:space="preserve">Подка-
тегорија</t>
  </si>
  <si>
    <t xml:space="preserve">Главна група </t>
  </si>
  <si>
    <t xml:space="preserve">6(7-5)</t>
  </si>
  <si>
    <t xml:space="preserve">8(7/5*100)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Скупштина града и Стручна служба Скупштине града
Број: 00750110</t>
    </r>
  </si>
  <si>
    <t xml:space="preserve">Расходи по основу дневница за службена путовања</t>
  </si>
  <si>
    <t xml:space="preserve">Трошкови репрезентације</t>
  </si>
  <si>
    <t xml:space="preserve">Плакете, повеље, награде и признања града</t>
  </si>
  <si>
    <t xml:space="preserve">Накнаде одборника и чланова скупштинских комисија</t>
  </si>
  <si>
    <t xml:space="preserve">Финансирање рада клубова одборника</t>
  </si>
  <si>
    <t xml:space="preserve">0160</t>
  </si>
  <si>
    <t xml:space="preserve">Финансирање Градске изборне комисије</t>
  </si>
  <si>
    <t xml:space="preserve">Остали непоменути расходи</t>
  </si>
  <si>
    <t xml:space="preserve">Финансирање политичких партија</t>
  </si>
  <si>
    <t xml:space="preserve">Укупни расходи за потрошачку
 јединицу бр.  0075011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Кабинет градоначелника
   Број: 00750120</t>
    </r>
  </si>
  <si>
    <r>
      <rPr>
        <sz val="10"/>
        <rFont val="Times New Roman"/>
        <family val="1"/>
        <charset val="238"/>
      </rPr>
      <t xml:space="preserve">Трошкови репрезентације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Чланарина у Савезу општина и градова</t>
  </si>
  <si>
    <t xml:space="preserve">Чланарина у Европском покрету у БиХ </t>
  </si>
  <si>
    <t xml:space="preserve">Поклон пакети за дјецу нижег узраста</t>
  </si>
  <si>
    <t xml:space="preserve">Плакете, повеље, награде и признања градоначелника</t>
  </si>
  <si>
    <r>
      <rPr>
        <sz val="10"/>
        <rFont val="Times New Roman"/>
        <family val="1"/>
        <charset val="238"/>
      </rPr>
      <t xml:space="preserve">Плакете, повеље, награде и признања градоначелник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Расходи по основу организације, пријема, манифестација и остали расходи</t>
  </si>
  <si>
    <t xml:space="preserve">Накнаде члановима комисија</t>
  </si>
  <si>
    <t xml:space="preserve">Помоћи појединцима</t>
  </si>
  <si>
    <t xml:space="preserve">1090</t>
  </si>
  <si>
    <r>
      <rPr>
        <sz val="10"/>
        <rFont val="Times New Roman"/>
        <family val="1"/>
        <charset val="238"/>
      </rPr>
      <t xml:space="preserve">Једнократне новчане помоћи појединцима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Укупни расходи за потрошачку
 јединицу бр.  0075012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Територијална ватрогасно-спасилачка јединица Прњавор
Број: 00750125 </t>
    </r>
  </si>
  <si>
    <t xml:space="preserve">0320</t>
  </si>
  <si>
    <t xml:space="preserve">Грантови добровољним ватрогасним друштвима Града Прњавор </t>
  </si>
  <si>
    <t xml:space="preserve">Утрошак намјенских средстава за финансирање посебних мјера заштите од пожара</t>
  </si>
  <si>
    <t xml:space="preserve">Инвестиционо  одржавање, реконструкција и адаптација зграда и објеката  </t>
  </si>
  <si>
    <t xml:space="preserve">Набавка опреме</t>
  </si>
  <si>
    <t xml:space="preserve">Инвестиционо одржавање опреме</t>
  </si>
  <si>
    <t xml:space="preserve">Издаци за залихе ситног инвентара, ауто-гума, одјеће, обуће и сл.</t>
  </si>
  <si>
    <t xml:space="preserve">Укупни расходи за потрошачку
 јединицу бр.  00750125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цивилну заштиту
Број: 00750126</t>
    </r>
  </si>
  <si>
    <t xml:space="preserve">412000</t>
  </si>
  <si>
    <t xml:space="preserve">Средства за обуку структура заштите и спасавања</t>
  </si>
  <si>
    <t xml:space="preserve">Средства за оперативно спровођење мјера и активности цивилне заштите у систему заштите и спасавања</t>
  </si>
  <si>
    <t xml:space="preserve">Средства за боравак лица у локалном карантину</t>
  </si>
  <si>
    <t xml:space="preserve">Средства за санацију штета од елементарних непогода</t>
  </si>
  <si>
    <t xml:space="preserve">Једнократна новчана помоћ комуналним полицајцима из средстава Фонда солидарности за обнову РС</t>
  </si>
  <si>
    <t xml:space="preserve">Набавка опреме - цивилна заштита</t>
  </si>
  <si>
    <t xml:space="preserve">Укупни расходи за потрошачку
 јединицу бр.  00750126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општу управу
   Број: 00750130</t>
    </r>
  </si>
  <si>
    <t xml:space="preserve">Уговорене услуге - ИСО стандард</t>
  </si>
  <si>
    <t xml:space="preserve">0740</t>
  </si>
  <si>
    <t xml:space="preserve">Tрошкови мртвозорника</t>
  </si>
  <si>
    <t xml:space="preserve">Трошкови вјенчања</t>
  </si>
  <si>
    <t xml:space="preserve">Трошкови провођења избора за чланове Савјета мјесних заједница</t>
  </si>
  <si>
    <t xml:space="preserve">Средства за финансирање мјесних заједница</t>
  </si>
  <si>
    <t xml:space="preserve">0180</t>
  </si>
  <si>
    <t xml:space="preserve">Набавка материјала за МЗ</t>
  </si>
  <si>
    <t xml:space="preserve">Трошкови текућег одржавања објеката у мјесним заједницама</t>
  </si>
  <si>
    <t xml:space="preserve">Трошкови обиљежавања значајних датума у мјесним заједницама</t>
  </si>
  <si>
    <r>
      <rPr>
        <sz val="10"/>
        <rFont val="Times New Roman"/>
        <family val="1"/>
        <charset val="238"/>
      </rPr>
      <t xml:space="preserve">Трошкови обиљежавања значајних датума у мјесним заједницама - 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купни расходи за потрошачку
 јединицу бр.  0075013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финансије
   Број: 00750140</t>
    </r>
  </si>
  <si>
    <t xml:space="preserve">Расходи за лична примања запослених у Градској управи</t>
  </si>
  <si>
    <t xml:space="preserve">Трошкови банкарских услуга</t>
  </si>
  <si>
    <t xml:space="preserve">Расходи за стручно усавршавање запослених</t>
  </si>
  <si>
    <t xml:space="preserve">Трошкови одржавања лиценци за трезорско пословање</t>
  </si>
  <si>
    <t xml:space="preserve">Укупни расходи за потрошачку
 јединицу бр.  00750140 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локални економски развој и друштвене дјелатности
   Број: 00750150</t>
    </r>
  </si>
  <si>
    <t xml:space="preserve">Услуге из области информисања - медијско праћење</t>
  </si>
  <si>
    <t xml:space="preserve">Средства за реализацију акционог плана за равноправност полова</t>
  </si>
  <si>
    <t xml:space="preserve">Трошкови  репрезентације</t>
  </si>
  <si>
    <t xml:space="preserve">0412</t>
  </si>
  <si>
    <t xml:space="preserve">0912</t>
  </si>
  <si>
    <t xml:space="preserve">Средства за превоз ђака основних школа</t>
  </si>
  <si>
    <t xml:space="preserve">Финансирање Црвеног крста</t>
  </si>
  <si>
    <r>
      <rPr>
        <sz val="10"/>
        <rFont val="Times New Roman"/>
        <family val="1"/>
        <charset val="238"/>
      </rPr>
      <t xml:space="preserve">Финансирање Црвеног крст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0810</t>
  </si>
  <si>
    <t xml:space="preserve">Средства за подстицај и развој спорта</t>
  </si>
  <si>
    <r>
      <rPr>
        <sz val="10"/>
        <rFont val="Times New Roman"/>
        <family val="1"/>
        <charset val="238"/>
      </rPr>
      <t xml:space="preserve">Средства за подстицај и развој спорт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ФК "Љубић" Прњавор - финансирање неизмирених обавеза из ранијег периода</t>
  </si>
  <si>
    <t xml:space="preserve">Помоћ удружењима из области културе и осталим удружењима</t>
  </si>
  <si>
    <r>
      <rPr>
        <sz val="10"/>
        <rFont val="Times New Roman"/>
        <family val="1"/>
        <charset val="238"/>
      </rPr>
      <t xml:space="preserve">Помоћ удружењима из области културе и осталим удружењим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Финансирање Кола српских сестара Прњавор</t>
  </si>
  <si>
    <r>
      <rPr>
        <sz val="10"/>
        <rFont val="Times New Roman"/>
        <family val="1"/>
        <charset val="238"/>
      </rPr>
      <t xml:space="preserve">Финансирање Кола српских сестара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Финансирање Градске организације слијепих  Прњавор</t>
  </si>
  <si>
    <r>
      <rPr>
        <sz val="10"/>
        <rFont val="Times New Roman"/>
        <family val="1"/>
        <charset val="238"/>
      </rPr>
      <t xml:space="preserve">Финансирање Градске организације слијепих  Прњавор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0860</t>
  </si>
  <si>
    <t xml:space="preserve">Финансирање СРД "Укрински цвијет" Прњавор</t>
  </si>
  <si>
    <t xml:space="preserve">Помоћ удружењима националних мањина</t>
  </si>
  <si>
    <r>
      <rPr>
        <sz val="10"/>
        <rFont val="Times New Roman"/>
        <family val="1"/>
        <charset val="238"/>
      </rPr>
      <t xml:space="preserve">Помоћ удружењима националних мањин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Средства за одржавање Фестивала националних мањина "Мала Европа" Прњавор</t>
  </si>
  <si>
    <t xml:space="preserve">Акциони план за имплементацију стратегије за инклузију Рома</t>
  </si>
  <si>
    <t xml:space="preserve">Удружење пензионера</t>
  </si>
  <si>
    <t xml:space="preserve">1040</t>
  </si>
  <si>
    <t xml:space="preserve">Удружење родитеља са четворо и више дјеце</t>
  </si>
  <si>
    <t xml:space="preserve">0840</t>
  </si>
  <si>
    <t xml:space="preserve">Помоћи вјерским заједницама (Заштита културно - историјског наслијеђа)</t>
  </si>
  <si>
    <r>
      <rPr>
        <sz val="10"/>
        <rFont val="Times New Roman"/>
        <family val="1"/>
        <charset val="238"/>
      </rPr>
      <t xml:space="preserve">Помоћи вјерским заједницама (Заштита културно - историјског наслијеђа)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1020</t>
  </si>
  <si>
    <t xml:space="preserve">Средства за пројекат "Старење и здравље"</t>
  </si>
  <si>
    <t xml:space="preserve">Средства за пројекат "Дневни центар за дјецу и омладину ометену у физичком и психичком развоју" Прњавор</t>
  </si>
  <si>
    <r>
      <rPr>
        <sz val="10"/>
        <rFont val="Times New Roman"/>
        <family val="1"/>
        <charset val="238"/>
      </rPr>
      <t xml:space="preserve">Средства за пројекат "Дневни центар за дјецу и омладину ометену у физичком и психичком развоју"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1070</t>
  </si>
  <si>
    <t xml:space="preserve">Подршка систему прихвата и интеграције држављана БиХ који се враћају по основу Споразума о реадмисији</t>
  </si>
  <si>
    <t xml:space="preserve">0474</t>
  </si>
  <si>
    <t xml:space="preserve">Средства за имплементацију и суфинансирање пројеката предвиђених Стратегијом развоја Града Прњавор 2022-2028. година </t>
  </si>
  <si>
    <t xml:space="preserve">0490</t>
  </si>
  <si>
    <t xml:space="preserve">Средства за имплементацију пројекта "Омладинска банка"</t>
  </si>
  <si>
    <t xml:space="preserve">Помоћ младима кроз старт-уп предузетништво</t>
  </si>
  <si>
    <t xml:space="preserve">Омладински центар Прњавор</t>
  </si>
  <si>
    <t xml:space="preserve">1011</t>
  </si>
  <si>
    <t xml:space="preserve">Финансирање "Родитељске куће"</t>
  </si>
  <si>
    <t xml:space="preserve">Текући грант појединцима - Средства за помоћ у лијечењу дјеце и младих обољелих од дијабетеса</t>
  </si>
  <si>
    <t xml:space="preserve">0941</t>
  </si>
  <si>
    <r>
      <rPr>
        <sz val="10"/>
        <rFont val="Times New Roman"/>
        <family val="1"/>
        <charset val="238"/>
      </rPr>
      <t xml:space="preserve">Грантови у земљи - </t>
    </r>
    <r>
      <rPr>
        <b val="true"/>
        <sz val="10"/>
        <rFont val="Times New Roman"/>
        <family val="1"/>
      </rPr>
      <t xml:space="preserve">буџетска резерва</t>
    </r>
  </si>
  <si>
    <r>
      <rPr>
        <sz val="10"/>
        <rFont val="Times New Roman"/>
        <family val="1"/>
        <charset val="238"/>
      </rPr>
      <t xml:space="preserve">Реализација Пројекта "Промовисање доброг управљања и оснаживање Рома на локалном нивоу - </t>
    </r>
    <r>
      <rPr>
        <b val="true"/>
        <sz val="10"/>
        <rFont val="Times New Roman"/>
        <family val="1"/>
      </rPr>
      <t xml:space="preserve">из гранта Савјета Европе Ромској заједници </t>
    </r>
  </si>
  <si>
    <t xml:space="preserve">Средства за стипендије ученика и студената</t>
  </si>
  <si>
    <t xml:space="preserve">Средства за студентске награде - посебни резултати током школовања</t>
  </si>
  <si>
    <t xml:space="preserve">Средства за једнократне помоћи</t>
  </si>
  <si>
    <t xml:space="preserve">0942</t>
  </si>
  <si>
    <t xml:space="preserve">Средства за постдипломце и докторанте</t>
  </si>
  <si>
    <t xml:space="preserve">Субвенционисање трошкова комуналних  услуга социјално угроженим корисницима на подручју града Прњавор</t>
  </si>
  <si>
    <t xml:space="preserve">Једнократне помоћи за свако рођено дијете</t>
  </si>
  <si>
    <t xml:space="preserve">Мјере за побољшање демографске ситуације (вантјелесна оплодња и сл.)</t>
  </si>
  <si>
    <t xml:space="preserve">Субвенционисање набавке уџбеника за ученике основних школа </t>
  </si>
  <si>
    <t xml:space="preserve">Трансфери између различитих јединица власти</t>
  </si>
  <si>
    <t xml:space="preserve">Помоћ основним школама</t>
  </si>
  <si>
    <r>
      <rPr>
        <sz val="10"/>
        <rFont val="Times New Roman"/>
        <family val="1"/>
        <charset val="238"/>
      </rPr>
      <t xml:space="preserve">Помоћ основним школам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Средства за такмичење ученика</t>
  </si>
  <si>
    <t xml:space="preserve">Укупни расходи за потрошачку
 јединицу бр. 0075015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просторно уређење
   Број: 00750160</t>
    </r>
  </si>
  <si>
    <t xml:space="preserve">0620</t>
  </si>
  <si>
    <t xml:space="preserve">Трошкови премјера и успостављања катастра непокретности  и остале стручне услуге</t>
  </si>
  <si>
    <t xml:space="preserve">Израда  регулационих и урбанистичких планова, пројеката, програма и студија</t>
  </si>
  <si>
    <t xml:space="preserve">Трошкови Комисије за преглед пројектне документације, технички пријем објеката и друге комисије</t>
  </si>
  <si>
    <t xml:space="preserve">Остали непоменути расходи - извршење рјешења за уклањање објекта</t>
  </si>
  <si>
    <t xml:space="preserve">Субвенције за легализацију бесправно изграђених објеката</t>
  </si>
  <si>
    <t xml:space="preserve">Субвенције избјеглим и расељеним лицима у поступку уписивања права својине на изграђеном земљишту</t>
  </si>
  <si>
    <t xml:space="preserve">Укупни расходи за потрошачку
 јединицу бр. 0075016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стамбено- комуналне послове и инвестиције
   Број: 00750170</t>
    </r>
  </si>
  <si>
    <t xml:space="preserve">Трошкови закупнине паркинг простора</t>
  </si>
  <si>
    <r>
      <rPr>
        <sz val="10"/>
        <rFont val="Times New Roman"/>
        <family val="1"/>
        <charset val="238"/>
      </rPr>
      <t xml:space="preserve">Трошкови провизије за електронску наплату паркинга и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преноса података видео надзора</t>
    </r>
  </si>
  <si>
    <t xml:space="preserve">Геодетске и остале стручне услуге</t>
  </si>
  <si>
    <t xml:space="preserve">Трошкови услуга контроле и наплате комуналне таксе за паркирање возила</t>
  </si>
  <si>
    <t xml:space="preserve">Расходи за таксе и накнаде за регистрацију</t>
  </si>
  <si>
    <t xml:space="preserve">170-01 Програм заједничке комуналне потрошње </t>
  </si>
  <si>
    <t xml:space="preserve">0660</t>
  </si>
  <si>
    <t xml:space="preserve">Трошкови чишћења улица, тротоара и зелeних површина, трошкови прања улица и тротоара, кошења зелених површина, шишања живих ограда  и ванредни комунални послови по наруџби (сјечење растиња, одржавање дрвореда и сл.)</t>
  </si>
  <si>
    <t xml:space="preserve">Остали комунални послови по наруџби (саднице,  канали, уређење и одржавање  зелених површина и спортских терена, објекти на путу, чишћење сливника, одржавање јавних извора и др.)</t>
  </si>
  <si>
    <t xml:space="preserve">Зимско одржавање локалних путева, улица, тротоара, тргова и др.</t>
  </si>
  <si>
    <t xml:space="preserve">Трошкови електричне енергије за јавну расвјету
(у граду и мјесним заједницама)</t>
  </si>
  <si>
    <t xml:space="preserve">Трошкови одржавања јавне расвјете (у граду и мјесним заједницама)</t>
  </si>
  <si>
    <t xml:space="preserve">Трошкови уређења града за празничне дане</t>
  </si>
  <si>
    <t xml:space="preserve">Крпање ударних рупа на улицама</t>
  </si>
  <si>
    <t xml:space="preserve">Трошкови хоризонталне и вертикалне сигнализације и одржавање семафора</t>
  </si>
  <si>
    <t xml:space="preserve">170-02 Програм текућег одржавања путева</t>
  </si>
  <si>
    <t xml:space="preserve">0451</t>
  </si>
  <si>
    <t xml:space="preserve">Трошкови одржавања локалне путне мреже (набавка, превоз и уградња посипног материјала, гредер)</t>
  </si>
  <si>
    <t xml:space="preserve">Набавка грађевинског материјала за изградњу пропуста, мостова и других објеката</t>
  </si>
  <si>
    <t xml:space="preserve">Трошкови ископа, чишћења канала и других земљаних радова</t>
  </si>
  <si>
    <t xml:space="preserve">Трошкови санације ударних рупа</t>
  </si>
  <si>
    <t xml:space="preserve">Трошкови саобраћајне сигнализације</t>
  </si>
  <si>
    <t xml:space="preserve">Субвенције закупнине стамбених јединица социјалног становања</t>
  </si>
  <si>
    <t xml:space="preserve">Помоћ у реализацији пројеката заједница етажних власника</t>
  </si>
  <si>
    <t xml:space="preserve">0510</t>
  </si>
  <si>
    <r>
      <rPr>
        <sz val="10"/>
        <rFont val="Times New Roman"/>
        <family val="1"/>
        <charset val="238"/>
      </rPr>
      <t xml:space="preserve">Грант КП "Парк" Прњавор -</t>
    </r>
    <r>
      <rPr>
        <b val="true"/>
        <sz val="10"/>
        <rFont val="Times New Roman"/>
        <family val="1"/>
      </rPr>
      <t xml:space="preserve">буџетска резерва</t>
    </r>
  </si>
  <si>
    <t xml:space="preserve">Инвестиционо  одржавање, реконструкција и адаптација зграда и објеката  Градске управе</t>
  </si>
  <si>
    <t xml:space="preserve">Набавка возила за одвоз комуналног отпада</t>
  </si>
  <si>
    <t xml:space="preserve">170-03 План капиталних улагања</t>
  </si>
  <si>
    <t xml:space="preserve">Капиталне инвестиције из домаћих прихода</t>
  </si>
  <si>
    <t xml:space="preserve">Издаци за изградњу азила за псе</t>
  </si>
  <si>
    <t xml:space="preserve">Изградња централног споменика и спомен обиљежја</t>
  </si>
  <si>
    <t xml:space="preserve">Изградња и реконструкција градских улица, путне и канализационе мреже, школских и других објеката,  јавне расвјете, и израда и ревизија пројектне документације</t>
  </si>
  <si>
    <r>
      <rPr>
        <sz val="10"/>
        <rFont val="Times New Roman"/>
        <family val="1"/>
        <charset val="238"/>
      </rPr>
      <t xml:space="preserve">Реконструкција локалних путева и градских улица на подручју Града Прњавор из средстава Владе РС (Програм јавних инвестиција РС за 2022.г.-Сл.гл.РС, број 84/22) - </t>
    </r>
    <r>
      <rPr>
        <b val="true"/>
        <sz val="10"/>
        <rFont val="Times New Roman"/>
        <family val="1"/>
      </rPr>
      <t xml:space="preserve">из пренесених нетрошених средстава из  2022.г.</t>
    </r>
  </si>
  <si>
    <r>
      <rPr>
        <sz val="10"/>
        <rFont val="Times New Roman"/>
        <family val="1"/>
        <charset val="238"/>
      </rPr>
      <t xml:space="preserve">Санација четири клизишта на локалном путу Кокори - Чивчије - Бранешци из средстава Владе РС (Програм јавних инвестиција РС за 2022. годину ("Службени гласник Републике Српске", број 60/22) </t>
    </r>
    <r>
      <rPr>
        <b val="true"/>
        <sz val="10"/>
        <rFont val="Times New Roman"/>
        <family val="1"/>
      </rPr>
      <t xml:space="preserve">- из пренесених неутрошених средстава из 2022.г.</t>
    </r>
  </si>
  <si>
    <r>
      <rPr>
        <sz val="10"/>
        <rFont val="Times New Roman"/>
        <family val="1"/>
        <charset val="238"/>
      </rPr>
      <t xml:space="preserve">Суфинансирање реконструкције локалног пута Горњи Вијачани - Сабањска ријека из средстава Владе РС (Програм јавних инвестиција РС за 2022. годину ("Службени гласник Републике Српске, број 73/22) -</t>
    </r>
    <r>
      <rPr>
        <b val="true"/>
        <sz val="10"/>
        <rFont val="Times New Roman"/>
        <family val="1"/>
      </rPr>
      <t xml:space="preserve"> из пренесених неутрошених средстава из 2022.г.</t>
    </r>
  </si>
  <si>
    <r>
      <rPr>
        <sz val="11"/>
        <rFont val="Times New Roman"/>
        <family val="1"/>
        <charset val="238"/>
      </rPr>
      <t xml:space="preserve">Изградња и реконструкција градских улица, путне и канализационе мреже - Пројекат "Промовисање доброг управљања и оснаживање Рома на локалном нивоу - </t>
    </r>
    <r>
      <rPr>
        <b val="true"/>
        <sz val="11"/>
        <rFont val="Times New Roman"/>
        <family val="1"/>
        <charset val="238"/>
      </rPr>
      <t xml:space="preserve">из гранта Савјета Европе Ромској заједници </t>
    </r>
  </si>
  <si>
    <r>
      <rPr>
        <sz val="10"/>
        <rFont val="Times New Roman"/>
        <family val="1"/>
        <charset val="238"/>
      </rPr>
      <t xml:space="preserve">Санација и асвалтирање локалних путева у МЗ Лишња - </t>
    </r>
    <r>
      <rPr>
        <b val="true"/>
        <sz val="10"/>
        <rFont val="Times New Roman"/>
        <family val="1"/>
      </rPr>
      <t xml:space="preserve">из средстава Удружења грађана "Лишња у срцу"</t>
    </r>
  </si>
  <si>
    <r>
      <rPr>
        <sz val="10"/>
        <rFont val="Times New Roman"/>
        <family val="1"/>
        <charset val="238"/>
      </rPr>
      <t xml:space="preserve">Изградња водоводне мреже у МЗ Бабановци и дијела МЗ Маћино Брдо - </t>
    </r>
    <r>
      <rPr>
        <b val="true"/>
        <sz val="10"/>
        <rFont val="Times New Roman"/>
        <family val="1"/>
      </rPr>
      <t xml:space="preserve">из средстава УНДП/МЕГ</t>
    </r>
  </si>
  <si>
    <r>
      <rPr>
        <sz val="10"/>
        <rFont val="Times New Roman"/>
        <family val="1"/>
        <charset val="238"/>
      </rPr>
      <t xml:space="preserve">Реконструкција локалног пута у МЗ Велика Илова на дионици Велика Илова - засеок Топићи - </t>
    </r>
    <r>
      <rPr>
        <b val="true"/>
        <sz val="10"/>
        <rFont val="Times New Roman"/>
        <family val="1"/>
      </rPr>
      <t xml:space="preserve">из средстава групе грађана МЗ Велика Илова</t>
    </r>
  </si>
  <si>
    <r>
      <rPr>
        <sz val="10"/>
        <rFont val="Times New Roman"/>
        <family val="1"/>
        <charset val="238"/>
      </rPr>
      <t xml:space="preserve">Реконструкција улице Бранка Ћопића -</t>
    </r>
    <r>
      <rPr>
        <b val="true"/>
        <sz val="10"/>
        <rFont val="Times New Roman"/>
        <family val="1"/>
      </rPr>
      <t xml:space="preserve"> из средстава Министарства за људска права и избјеглице БиХ</t>
    </r>
  </si>
  <si>
    <t xml:space="preserve">Реконструкција старе зграде Градске управе и зграде Војног одсјека - Завичајног музеја Прњавор</t>
  </si>
  <si>
    <t xml:space="preserve">Капиталне инвестиције из кредитних средстава</t>
  </si>
  <si>
    <t xml:space="preserve">Изградња водоводне мреже у МЗ Штрпци </t>
  </si>
  <si>
    <t xml:space="preserve">Изградња водоводне мреже у МЗ Поточани</t>
  </si>
  <si>
    <t xml:space="preserve">Израда пројекта и почетак радова на водоснабдијевању МЗ Кремна, Кулаши и Попвићи</t>
  </si>
  <si>
    <t xml:space="preserve">Израда пројеката за водоводе мјесних заједница: Доњи Гаљиповци, Чорле, Насеобина Лишња, Бабановци, Хрваћани, Просјек, Мрачај-Отпочиваљка и Орашје-Ново Село</t>
  </si>
  <si>
    <t xml:space="preserve">Укупни расходи за потрошачку
 јединицу бр.  0075017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борачко-инвалидску заштиту
   Број: 00750180</t>
    </r>
  </si>
  <si>
    <t xml:space="preserve">Трошкови одржавања спомен-обиљежја у мјесним заједницама</t>
  </si>
  <si>
    <t xml:space="preserve">Средства за трошкове рада првостепене љекарске комисије за оцјену инвалидности</t>
  </si>
  <si>
    <t xml:space="preserve">Борачка организација  Прњавор</t>
  </si>
  <si>
    <r>
      <rPr>
        <sz val="10"/>
        <rFont val="Times New Roman"/>
        <family val="1"/>
        <charset val="238"/>
      </rPr>
      <t xml:space="preserve">Борачка организација општине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r>
      <rPr>
        <sz val="10"/>
        <rFont val="Times New Roman"/>
        <family val="1"/>
        <charset val="238"/>
      </rPr>
      <t xml:space="preserve">Борачка организација   Прњавор -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дружење РВИ  Прњавор</t>
  </si>
  <si>
    <t xml:space="preserve">Удружење РВИ  Прњавор - Пројекат "Набавка пластеника за породице РВИ"</t>
  </si>
  <si>
    <r>
      <rPr>
        <sz val="10"/>
        <rFont val="Times New Roman"/>
        <family val="1"/>
        <charset val="238"/>
      </rPr>
      <t xml:space="preserve">Удружење РВИ  Прњавор-</t>
    </r>
    <r>
      <rPr>
        <b val="true"/>
        <sz val="10"/>
        <rFont val="Times New Roman"/>
        <family val="1"/>
      </rPr>
      <t xml:space="preserve">буџетска резерва</t>
    </r>
  </si>
  <si>
    <t xml:space="preserve">ГО породица заробљених и погинулих бораца и несталих цивила Прњавор</t>
  </si>
  <si>
    <t xml:space="preserve">ГО дјеце погинулих бораца одбрамбено-отаџбинског рата 1991-1995 Прњавор</t>
  </si>
  <si>
    <t xml:space="preserve">Удружење Вукова са Вучијака</t>
  </si>
  <si>
    <t xml:space="preserve">Удружење СУБНОР-а</t>
  </si>
  <si>
    <r>
      <rPr>
        <sz val="10"/>
        <rFont val="Times New Roman"/>
        <family val="1"/>
        <charset val="238"/>
      </rPr>
      <t xml:space="preserve">Удружење СУБНОР-а-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дружење грађана  "Ветерани Републике Српске" </t>
  </si>
  <si>
    <t xml:space="preserve">Средства за трошкове обиљежавања значајних датума (за трошкове вијенаца, цвијећа, свијећа и др.)</t>
  </si>
  <si>
    <r>
      <rPr>
        <sz val="10"/>
        <rFont val="Times New Roman"/>
        <family val="1"/>
        <charset val="238"/>
      </rPr>
      <t xml:space="preserve">Средства за остале трошкове обиљежавања значајних датума (за трошкове вијенаца, цвијећа, свијећа и др.)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Средства за организовање парастоса погинулим борцима ВРС у мјесним заједницама</t>
  </si>
  <si>
    <t xml:space="preserve">Средства за трошкове превоза породица погинулих бораца и РВИ (Програм бањске рехабилитације и обиљежавања значајних датума)</t>
  </si>
  <si>
    <t xml:space="preserve">Једнократне новчане помоћи појединцима из борачке популације</t>
  </si>
  <si>
    <t xml:space="preserve">Укупни расходи за потрошачку
 јединицу бр.  0075018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инспекцијске послове
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Број: 00750220</t>
    </r>
  </si>
  <si>
    <t xml:space="preserve">Програм превентивне здравствене заштите становништва</t>
  </si>
  <si>
    <r>
      <rPr>
        <sz val="10"/>
        <rFont val="Times New Roman"/>
        <family val="1"/>
        <charset val="238"/>
      </rPr>
      <t xml:space="preserve">Програм здравствене заштите становништа</t>
    </r>
    <r>
      <rPr>
        <sz val="10"/>
        <rFont val="Times New Roman"/>
        <family val="1"/>
      </rPr>
      <t xml:space="preserve"> (трансакције размјене унутар исте јединице власти)</t>
    </r>
  </si>
  <si>
    <t xml:space="preserve">Средства за мјере превентивне здравствене заштите животиња</t>
  </si>
  <si>
    <t xml:space="preserve">Средства за збрињавање и нешкодљиво одстрањивање паса луталица - азил</t>
  </si>
  <si>
    <r>
      <rPr>
        <sz val="10"/>
        <rFont val="Times New Roman"/>
        <family val="1"/>
        <charset val="238"/>
      </rPr>
      <t xml:space="preserve">Расходи за стручне услуге (извршење рјешења,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мониторинг загађујућих материја у животној средини)</t>
    </r>
  </si>
  <si>
    <t xml:space="preserve">Трошкови репрезентације </t>
  </si>
  <si>
    <t xml:space="preserve">Укупни расходи за потрошачку
 јединицу бр.  0075022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заједничке послове
Број: 00750240</t>
    </r>
  </si>
  <si>
    <t xml:space="preserve">Трошкови текућег одржавања</t>
  </si>
  <si>
    <t xml:space="preserve">Расходи по основу путовања и смјештаја запослених у Градској управи</t>
  </si>
  <si>
    <t xml:space="preserve">Расходи за стручне услуге Градске управе</t>
  </si>
  <si>
    <t xml:space="preserve">Расходи за стручно усавршавање запослених у Градској  управе</t>
  </si>
  <si>
    <t xml:space="preserve">Укупни расходи за потрошачку
 јединицу бр.  0075024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јавне  набавке, правна питања и прописе
Број: 00750241</t>
    </r>
  </si>
  <si>
    <t xml:space="preserve">Трошкови непотпуне експропријације, процјене, вјештачења, накнаде штета и слично</t>
  </si>
  <si>
    <t xml:space="preserve">419000</t>
  </si>
  <si>
    <t xml:space="preserve">Трошкови обештећења по судским  пресудама и трошкови поступка</t>
  </si>
  <si>
    <t xml:space="preserve">513000</t>
  </si>
  <si>
    <t xml:space="preserve">Издаци за прибављање земљишта (потпуна експропријација)</t>
  </si>
  <si>
    <t xml:space="preserve">Укупни расходи за потрошачку
 јединицу бр.  00750241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пољопривреду, водопривреду и шумарство
Број: 00750250</t>
    </r>
  </si>
  <si>
    <t xml:space="preserve">0421</t>
  </si>
  <si>
    <t xml:space="preserve">Едукација пољопривредних произвођача</t>
  </si>
  <si>
    <t xml:space="preserve">Трошкови противградне заштите</t>
  </si>
  <si>
    <t xml:space="preserve">Подстицаји пољопривредним произвођачима</t>
  </si>
  <si>
    <t xml:space="preserve">Регресирање камата на  пољопривредне кредите</t>
  </si>
  <si>
    <t xml:space="preserve">План утрошка новчаних средстава која потичу од прихода од посебних намјена за шуме</t>
  </si>
  <si>
    <t xml:space="preserve">Текуће одржавање путева на неразвијеним дијеловима града</t>
  </si>
  <si>
    <t xml:space="preserve">Изградња и реконструкција инфраструктуре и других објеката на неразвијеним дијеловима града</t>
  </si>
  <si>
    <t xml:space="preserve">Програм коришћења новчаних средстава прикупљених од посебних водних накнада</t>
  </si>
  <si>
    <t xml:space="preserve">Израда елабората, студија, пројеката из намјенских средстава за воде</t>
  </si>
  <si>
    <t xml:space="preserve">Уређење корита ријека и потока из намјенских средстава за воде</t>
  </si>
  <si>
    <t xml:space="preserve">0630</t>
  </si>
  <si>
    <t xml:space="preserve">Грант КП,,Водовод" АД - набавка опреме</t>
  </si>
  <si>
    <t xml:space="preserve">Помоћ сеоским водоводима из намјенских средстава за воде</t>
  </si>
  <si>
    <t xml:space="preserve">Изградња и реконструкција објеката водоснабдијевања (базени, цјевоводи, изворишта, чесме и др.) из намјенских ср. за воде - "MEG PROJEKAT"</t>
  </si>
  <si>
    <t xml:space="preserve">Укупни расходи за потрошачку
 јединицу бр.  0075025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Центар за социјални рад Прњавор
Број: 00750300</t>
    </r>
  </si>
  <si>
    <t xml:space="preserve">Трошкови првостепених стручних комисија</t>
  </si>
  <si>
    <r>
      <rPr>
        <sz val="10"/>
        <rFont val="Times New Roman"/>
        <family val="1"/>
        <charset val="238"/>
      </rPr>
      <t xml:space="preserve">Остали непоменути расходи-</t>
    </r>
    <r>
      <rPr>
        <b val="true"/>
        <sz val="10"/>
        <rFont val="Times New Roman"/>
        <family val="1"/>
      </rPr>
      <t xml:space="preserve"> Израда социјалне карте</t>
    </r>
  </si>
  <si>
    <t xml:space="preserve">Расходи за бруто накнаде члановима управног одбора</t>
  </si>
  <si>
    <t xml:space="preserve">Расходи по основу закупа из трансакција унутар исте јединице власти</t>
  </si>
  <si>
    <t xml:space="preserve">Расходи по основу утрошка гријања, електричне енергије, воде и канализације унутар исте јединице власти</t>
  </si>
  <si>
    <t xml:space="preserve">Расходи  из трансакција размјене унутар исте јединице власти</t>
  </si>
  <si>
    <t xml:space="preserve">Трошкови социјалне заштите</t>
  </si>
  <si>
    <t xml:space="preserve">Новчане помоћи</t>
  </si>
  <si>
    <t xml:space="preserve">Новчане помоћи које се финансирају из буџета РС</t>
  </si>
  <si>
    <t xml:space="preserve">Додатак за помоћ и његу</t>
  </si>
  <si>
    <t xml:space="preserve">Додатак за помоћ и његу који се финансира из буџета РС</t>
  </si>
  <si>
    <t xml:space="preserve">Проширени видови социјалне заштите</t>
  </si>
  <si>
    <t xml:space="preserve">Остала социјална заштита</t>
  </si>
  <si>
    <t xml:space="preserve">Накнаде за личну инвалиднину из средстава Министарства здравља и социјалне заштите</t>
  </si>
  <si>
    <t xml:space="preserve">Изједначавање могућности дјеце и омладине са сметњама у развоју из средстава Министарства здравља и социјалне заштите</t>
  </si>
  <si>
    <t xml:space="preserve">Сервисни трошкови школовања дјеце са сметњама у развоју</t>
  </si>
  <si>
    <t xml:space="preserve">Смјештај штићеника у породицу</t>
  </si>
  <si>
    <t xml:space="preserve">Сервисни трошкови школовања дјеце са сметњама у развоју - смјештај у хранитељску породицу</t>
  </si>
  <si>
    <t xml:space="preserve">Смјештај штићеника у установе социјалне заштите</t>
  </si>
  <si>
    <r>
      <rPr>
        <sz val="10"/>
        <rFont val="Times New Roman"/>
        <family val="1"/>
        <charset val="238"/>
      </rPr>
      <t xml:space="preserve">Смјештај штићеника у установе социјалне заштите</t>
    </r>
    <r>
      <rPr>
        <sz val="10"/>
        <color rgb="FFFF000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буџетске кориснике</t>
    </r>
  </si>
  <si>
    <t xml:space="preserve">Здравствена заштита</t>
  </si>
  <si>
    <t xml:space="preserve">Здравствена заштита која се финансира из буџета РС</t>
  </si>
  <si>
    <t xml:space="preserve">Издаци за залихе материјала, робе и ситног инвентара</t>
  </si>
  <si>
    <t xml:space="preserve">Укупни расходи за потрошачку
 јединицу бр.  007503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Дјечији вртић " Наша радост" Прњавор
Број: 00750400</t>
    </r>
  </si>
  <si>
    <t xml:space="preserve">0911</t>
  </si>
  <si>
    <t xml:space="preserve">Расходи за материјал за посебне намјене - из гранта правних и физичких лица за набавку материјала за посебне намјене</t>
  </si>
  <si>
    <r>
      <rPr>
        <sz val="10"/>
        <rFont val="Times New Roman"/>
        <family val="1"/>
        <charset val="238"/>
      </rPr>
      <t xml:space="preserve">Остали непоменути расходи -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припрема дјеце за полазак у школу из дозначене помоћи Министарства просвјете и културе РС</t>
    </r>
  </si>
  <si>
    <t xml:space="preserve">Остали непоменути расходи - </t>
  </si>
  <si>
    <t xml:space="preserve">Расходи из трансакције размјене унутар исте јединице власти</t>
  </si>
  <si>
    <t xml:space="preserve">Остали некласификовани расходи из трансакција унутар исте јединице власти</t>
  </si>
  <si>
    <t xml:space="preserve">Издаци за залихе ситног инвентара, одјеће и обуће</t>
  </si>
  <si>
    <t xml:space="preserve">Укупни расходи за потрошачку
 јединицу бр.  007504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ЗУ Дом здравља Прњавор
Број: 00750700</t>
    </r>
  </si>
  <si>
    <t xml:space="preserve">411000</t>
  </si>
  <si>
    <t xml:space="preserve">0721</t>
  </si>
  <si>
    <t xml:space="preserve">Расходи за бруто накнаде трошкова и осталих личних примања 
запослених по основу рада</t>
  </si>
  <si>
    <t xml:space="preserve">Расходи за накнаду плата запослених за вријеме боловања
који се не рефундирају (бруто)</t>
  </si>
  <si>
    <t xml:space="preserve">Расходи за закуп зграда, објеката и превозних средстава</t>
  </si>
  <si>
    <t xml:space="preserve">Расходи по основу утрошка енергије, комуналних, комуникационих и 
транспортних услуга</t>
  </si>
  <si>
    <t xml:space="preserve">Расходи текућег одржавања</t>
  </si>
  <si>
    <t xml:space="preserve">Расходи за бруто накнаде ван радног времена</t>
  </si>
  <si>
    <t xml:space="preserve">Остали некласификовани расходи (стручно усавршавање запослених, 
организације пријема и слава, порези, доприноси и непореске накнаде на терет послодавца)</t>
  </si>
  <si>
    <t xml:space="preserve">418000</t>
  </si>
  <si>
    <t xml:space="preserve">Расходу финансирања, други финансијски трошкови  и расходи трансакција размјене измеђуу или унутар јединица власти</t>
  </si>
  <si>
    <t xml:space="preserve">Остали некласификовани расходи из трансакција са другим јединицама власти</t>
  </si>
  <si>
    <t xml:space="preserve">511000</t>
  </si>
  <si>
    <t xml:space="preserve">Издаци за произведену  сталну имовину</t>
  </si>
  <si>
    <t xml:space="preserve">516000</t>
  </si>
  <si>
    <t xml:space="preserve">Издаци за залихе материјала,  робе и ситног инвентара,
амбалаже и сл.</t>
  </si>
  <si>
    <t xml:space="preserve">631000</t>
  </si>
  <si>
    <t xml:space="preserve">Издаци по основу пореза на додату вриједност</t>
  </si>
  <si>
    <t xml:space="preserve">638000</t>
  </si>
  <si>
    <t xml:space="preserve">Остали издаци из трансакција између или унутар 
јединице власти</t>
  </si>
  <si>
    <t xml:space="preserve">Издаци за накнаде плата за породиљско боловање и остала боловања 
које се рефундира</t>
  </si>
  <si>
    <t xml:space="preserve">Укупни расходи за потрошачку
 јединицу бр.  007507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Гимназија Прњавор
Број: 08150026</t>
    </r>
  </si>
  <si>
    <t xml:space="preserve">0922</t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</t>
    </r>
    <r>
      <rPr>
        <b val="true"/>
        <sz val="10"/>
        <rFont val="Times New Roman"/>
        <family val="1"/>
      </rPr>
      <t xml:space="preserve"> из средстава Министарства рада и борачко-инвалидске заштите за превоз ђака у Доњу Градину</t>
    </r>
  </si>
  <si>
    <t xml:space="preserve">Укупни расходи за потрошачку
 јединицу бр.  08150026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Центар средњих школа "Иво Андрић" Прњавор
Број: 08150027</t>
    </r>
  </si>
  <si>
    <t xml:space="preserve">0921</t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 </t>
    </r>
    <r>
      <rPr>
        <i val="true"/>
        <sz val="10"/>
        <rFont val="Times New Roman"/>
        <family val="1"/>
      </rPr>
      <t xml:space="preserve">из гранта Агенције "ЕДА за рализацију Пројекта "Оспособљавање одраслих за оператера на ЦНЦ машинама за обраду дрвета</t>
    </r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</t>
    </r>
    <r>
      <rPr>
        <i val="true"/>
        <sz val="10"/>
        <rFont val="Times New Roman"/>
        <family val="1"/>
      </rPr>
      <t xml:space="preserve"> из средстава Министарства рада и борачко-инвалидске заштите за превоз ђака у Доњу Градину</t>
    </r>
  </si>
  <si>
    <r>
      <rPr>
        <sz val="10"/>
        <rFont val="Times New Roman"/>
        <family val="1"/>
        <charset val="238"/>
      </rPr>
      <t xml:space="preserve">Расходи за материјал за посебне намјене - </t>
    </r>
    <r>
      <rPr>
        <i val="true"/>
        <sz val="10"/>
        <rFont val="Times New Roman"/>
        <family val="1"/>
      </rPr>
      <t xml:space="preserve">из гранта Агенције "ЕДА за рализацију Пројекта "Оспособљавање одраслих за оператера на ЦНЦ машинама за обраду дрвета</t>
    </r>
  </si>
  <si>
    <r>
      <rPr>
        <sz val="10"/>
        <rFont val="Times New Roman"/>
        <family val="1"/>
        <charset val="238"/>
      </rPr>
      <t xml:space="preserve">Расходи за текуће одржавање - </t>
    </r>
    <r>
      <rPr>
        <i val="true"/>
        <sz val="10"/>
        <rFont val="Times New Roman"/>
        <family val="1"/>
      </rPr>
      <t xml:space="preserve">из гранта Агенције "ЕДА за рализацију Пројекта "Оспособљавање одраслих за оператера на ЦНЦ машинама за обраду дрвета</t>
    </r>
  </si>
  <si>
    <r>
      <rPr>
        <sz val="10"/>
        <rFont val="Times New Roman"/>
        <family val="1"/>
        <charset val="238"/>
      </rPr>
      <t xml:space="preserve">Остали непоменути расходи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Помоћ појединцима</t>
  </si>
  <si>
    <r>
      <rPr>
        <sz val="10"/>
        <rFont val="Times New Roman"/>
        <family val="1"/>
        <charset val="238"/>
      </rPr>
      <t xml:space="preserve">Стипендије ученицима дефицитарних занимања -</t>
    </r>
    <r>
      <rPr>
        <sz val="10"/>
        <rFont val="Times New Roman"/>
        <family val="1"/>
      </rPr>
      <t xml:space="preserve"> из средстава
Министарства просвјете и културе</t>
    </r>
  </si>
  <si>
    <r>
      <rPr>
        <sz val="10"/>
        <rFont val="Times New Roman"/>
        <family val="1"/>
        <charset val="238"/>
      </rPr>
      <t xml:space="preserve">Инвестиционо  одржавање, реконструкција и адаптација зграда и објеката
- </t>
    </r>
    <r>
      <rPr>
        <b val="true"/>
        <sz val="10"/>
        <rFont val="Times New Roman"/>
        <family val="1"/>
      </rPr>
      <t xml:space="preserve">из  средстава Кабинета пресједника РС одобрених за "Санацију санитарних чворова"</t>
    </r>
  </si>
  <si>
    <t xml:space="preserve">Укупни расходи за потрошачку
 јединицу бр.  08150027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Центар за културу Прњавор
Број: 08180011</t>
    </r>
  </si>
  <si>
    <t xml:space="preserve">Расходи по основу закупа - пројекат "Наша продавница"</t>
  </si>
  <si>
    <t xml:space="preserve">Расходи за стручне услуге Центра за културу</t>
  </si>
  <si>
    <t xml:space="preserve">Расходи поводом манифестација за празничне  дане града</t>
  </si>
  <si>
    <t xml:space="preserve">Издаци за залихе робе</t>
  </si>
  <si>
    <t xml:space="preserve">Укупни расходи за потрошачку
 јединицу бр.  08180011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Народна библиотека Прњавор
Број: 08180068</t>
    </r>
  </si>
  <si>
    <t xml:space="preserve">Укупни расходи за потрошачку 
јединицу бр. 08180068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Музичка школа "Константин Бабић " Прњавор
Број: 08400005</t>
    </r>
  </si>
  <si>
    <r>
      <rPr>
        <sz val="10"/>
        <rFont val="Times New Roman"/>
        <family val="1"/>
        <charset val="238"/>
      </rPr>
      <t xml:space="preserve">Остали непоменути расходи - </t>
    </r>
    <r>
      <rPr>
        <b val="true"/>
        <sz val="10"/>
        <rFont val="Times New Roman"/>
        <family val="1"/>
      </rPr>
      <t xml:space="preserve">буџетска резерва</t>
    </r>
  </si>
  <si>
    <r>
      <rPr>
        <sz val="10"/>
        <rFont val="Times New Roman"/>
        <family val="1"/>
        <charset val="238"/>
      </rPr>
      <t xml:space="preserve">Набавка опреме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Набавка опреме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Укупни расходи за потрошачку
 јединицу бр.  08400005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стала буџетска потрошња 
Број:  00750190</t>
    </r>
  </si>
  <si>
    <t xml:space="preserve">Обавезе према осталим корисницима јавних прихода по основу записника ПУ РС по обрачуну и поравнању више и погрешно уплаћених јавних прихода</t>
  </si>
  <si>
    <t xml:space="preserve">0170</t>
  </si>
  <si>
    <t xml:space="preserve">Камата на кредит од 7.000.000,00 КМ</t>
  </si>
  <si>
    <r>
      <rPr>
        <sz val="10"/>
        <rFont val="Times New Roman"/>
        <family val="1"/>
        <charset val="238"/>
      </rPr>
      <t xml:space="preserve">Камата на кредит од </t>
    </r>
    <r>
      <rPr>
        <sz val="10"/>
        <rFont val="Times New Roman"/>
        <family val="1"/>
      </rPr>
      <t xml:space="preserve">5.000.000,00 КМ</t>
    </r>
  </si>
  <si>
    <t xml:space="preserve">Трошкови сервисирања зајмова примљених у земљи</t>
  </si>
  <si>
    <r>
      <rPr>
        <sz val="10"/>
        <rFont val="Times New Roman"/>
        <family val="1"/>
      </rPr>
      <t xml:space="preserve">Трошкови интеркаларне камате на примљени зајам </t>
    </r>
    <r>
      <rPr>
        <b val="true"/>
        <sz val="10"/>
        <rFont val="Times New Roman"/>
        <family val="1"/>
      </rPr>
      <t xml:space="preserve">(5 мил.  КМ)</t>
    </r>
  </si>
  <si>
    <t xml:space="preserve">Расходи по основу камата на зајмове примљене од других јединица власти</t>
  </si>
  <si>
    <t xml:space="preserve">Трошкови камате за робни кредит Краљевине Шпаније</t>
  </si>
  <si>
    <t xml:space="preserve">Обавезе између јединица власти по основу записника Пореске управе РС о обрачуну и поравнању више и погрешно уплаћених ј. прихода</t>
  </si>
  <si>
    <t xml:space="preserve">Трансфер Фонду солидарности за дијагностику и лијечење обољења, стања и повреда дјеце у иностранству</t>
  </si>
  <si>
    <t xml:space="preserve">Отплата дуга по кредиту од 7.000,000,00 КМ</t>
  </si>
  <si>
    <r>
      <rPr>
        <sz val="10"/>
        <rFont val="Times New Roman"/>
        <family val="1"/>
        <charset val="238"/>
      </rPr>
      <t xml:space="preserve">Отплата дуга по кредиту од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5.000.000,00 КМ</t>
    </r>
  </si>
  <si>
    <t xml:space="preserve">Издаци за потенцијалне обавезе по основу издатих гаранција</t>
  </si>
  <si>
    <t xml:space="preserve">Издаци за отплату главнице зајмова примљених од других јединица власти</t>
  </si>
  <si>
    <t xml:space="preserve">Отплата дуга по кредиту Краљевине Шпаније</t>
  </si>
  <si>
    <t xml:space="preserve">Остали издаци ( поврат/прекњижавање прихода наплаћених у претходној или ранијим годинама)</t>
  </si>
  <si>
    <t xml:space="preserve">Остали издаци из трансакција са другим јединицама власти</t>
  </si>
  <si>
    <t xml:space="preserve">Укупни расходи за потрошачку
 јединицу бр. 0075019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Трезор општине Прњавор број:  9999999</t>
    </r>
  </si>
  <si>
    <t xml:space="preserve">Буџетска резерва</t>
  </si>
  <si>
    <t xml:space="preserve">Укупни расходи за потрошачку
 јединицу бр.  9999999</t>
  </si>
  <si>
    <t xml:space="preserve"> </t>
  </si>
  <si>
    <t xml:space="preserve">УКУПНИ РАСХОДИ И ИЗДАЦИ:</t>
  </si>
  <si>
    <t xml:space="preserve">  ТАБЕЛА 6.   РЕБАЛАНС БУЏЕТА ГРАДА ПРЊАВОРА ЗА 2023. ГОДИНУ
- ФУНКЦИОНАЛНА КЛАСИФИКАЦИЈА </t>
  </si>
  <si>
    <t xml:space="preserve">Табела бр. 1</t>
  </si>
  <si>
    <t xml:space="preserve">Фун. 
код</t>
  </si>
  <si>
    <t xml:space="preserve">Н А З И В     Ф У Н К Ц И Ј Е</t>
  </si>
  <si>
    <t xml:space="preserve">Буџет за 
2021. годину</t>
  </si>
  <si>
    <t xml:space="preserve"> Буџет за 2023.г.</t>
  </si>
  <si>
    <t xml:space="preserve"> Ребаланс буџета за 2023.г.</t>
  </si>
  <si>
    <t xml:space="preserve">3</t>
  </si>
  <si>
    <t xml:space="preserve">5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 култура и религија</t>
  </si>
  <si>
    <t xml:space="preserve">09</t>
  </si>
  <si>
    <t xml:space="preserve">Образовање</t>
  </si>
  <si>
    <t xml:space="preserve">Социјална заштита</t>
  </si>
  <si>
    <t xml:space="preserve">УКУПНО:</t>
  </si>
  <si>
    <t xml:space="preserve">Табела бр. 2</t>
  </si>
  <si>
    <t xml:space="preserve">Функција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1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104760</xdr:rowOff>
    </xdr:from>
    <xdr:to>
      <xdr:col>12</xdr:col>
      <xdr:colOff>7020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7400" y="266760"/>
          <a:ext cx="68410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" hidden="false" customHeight="false" outlineLevel="0" collapsed="false">
      <c r="I8" s="2"/>
      <c r="J8" s="2"/>
      <c r="K8" s="2"/>
    </row>
    <row r="9" customFormat="false" ht="15" hidden="false" customHeight="false" outlineLevel="0" collapsed="false">
      <c r="I9" s="2"/>
      <c r="J9" s="3"/>
      <c r="K9" s="2"/>
    </row>
    <row r="10" customFormat="false" ht="15" hidden="false" customHeight="false" outlineLevel="0" collapsed="false">
      <c r="I10" s="2"/>
      <c r="J10" s="3"/>
      <c r="K10" s="2"/>
    </row>
    <row r="11" customFormat="false" ht="12.75" hidden="false" customHeight="true" outlineLevel="0" collapsed="false">
      <c r="H11" s="4"/>
      <c r="I11" s="2"/>
      <c r="J11" s="5"/>
      <c r="K11" s="6"/>
    </row>
    <row r="12" customFormat="false" ht="12.75" hidden="false" customHeight="true" outlineLevel="0" collapsed="false"/>
    <row r="13" customFormat="false" ht="7.5" hidden="false" customHeight="true" outlineLevel="0" collapsed="false"/>
    <row r="14" customFormat="false" ht="17.25" hidden="false" customHeight="true" outlineLevel="0" collapsed="false">
      <c r="J14" s="7"/>
      <c r="K14" s="8"/>
      <c r="L14" s="7"/>
    </row>
    <row r="15" customFormat="false" ht="15.75" hidden="false" customHeight="false" outlineLevel="0" collapsed="false">
      <c r="K15" s="9"/>
      <c r="L15" s="9"/>
      <c r="M15" s="9"/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10" t="s"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34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6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true" outlineLevel="0" collapsed="false"/>
    <row r="23" customFormat="false" ht="9" hidden="false" customHeight="true" outlineLevel="0" collapsed="false"/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H30" s="11"/>
      <c r="I30" s="11"/>
      <c r="J30" s="11"/>
      <c r="K30" s="11"/>
      <c r="L30" s="11"/>
    </row>
    <row r="32" customFormat="false" ht="15" hidden="false" customHeight="false" outlineLevel="0" collapsed="false">
      <c r="E32" s="11"/>
      <c r="F32" s="11"/>
      <c r="G32" s="11"/>
      <c r="H32" s="11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3"/>
      <c r="I33" s="13"/>
      <c r="J33" s="13"/>
      <c r="K33" s="13"/>
      <c r="L33" s="13"/>
      <c r="M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4">
    <mergeCell ref="K15:M15"/>
    <mergeCell ref="A18:M21"/>
    <mergeCell ref="H33:M33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99"/>
    <col collapsed="false" customWidth="true" hidden="false" outlineLevel="0" max="5" min="3" style="14" width="16.13"/>
    <col collapsed="false" customWidth="true" hidden="false" outlineLevel="0" max="6" min="6" style="14" width="11.28"/>
    <col collapsed="false" customWidth="true" hidden="false" outlineLevel="0" max="7" min="7" style="0" width="9.14"/>
    <col collapsed="false" customWidth="true" hidden="false" outlineLevel="0" max="8" min="8" style="0" width="14.85"/>
  </cols>
  <sheetData>
    <row r="1" customFormat="false" ht="47.25" hidden="false" customHeight="true" outlineLevel="0" collapsed="false">
      <c r="A1" s="15" t="s">
        <v>1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</v>
      </c>
      <c r="B2" s="17" t="s">
        <v>3</v>
      </c>
      <c r="C2" s="18" t="s">
        <v>4</v>
      </c>
      <c r="D2" s="17" t="s">
        <v>5</v>
      </c>
      <c r="E2" s="18" t="s">
        <v>6</v>
      </c>
      <c r="F2" s="19" t="s">
        <v>7</v>
      </c>
    </row>
    <row r="3" customFormat="false" ht="29.25" hidden="false" customHeight="true" outlineLevel="0" collapsed="false">
      <c r="A3" s="16"/>
      <c r="B3" s="17"/>
      <c r="C3" s="18"/>
      <c r="D3" s="17"/>
      <c r="E3" s="18"/>
      <c r="F3" s="19"/>
    </row>
    <row r="4" s="23" customFormat="true" ht="12.75" hidden="false" customHeight="true" outlineLevel="0" collapsed="false">
      <c r="A4" s="20" t="n">
        <v>1</v>
      </c>
      <c r="B4" s="21" t="n">
        <v>2</v>
      </c>
      <c r="C4" s="21" t="n">
        <v>3</v>
      </c>
      <c r="D4" s="21" t="s">
        <v>8</v>
      </c>
      <c r="E4" s="21" t="n">
        <v>5</v>
      </c>
      <c r="F4" s="22" t="s">
        <v>9</v>
      </c>
    </row>
    <row r="5" customFormat="false" ht="18" hidden="false" customHeight="true" outlineLevel="0" collapsed="false">
      <c r="A5" s="24"/>
      <c r="B5" s="25" t="s">
        <v>10</v>
      </c>
      <c r="C5" s="26" t="n">
        <f aca="false">C6+C13+C19+C21</f>
        <v>25213000</v>
      </c>
      <c r="D5" s="26" t="n">
        <f aca="false">D6+D13+D19+D21</f>
        <v>1479984.77</v>
      </c>
      <c r="E5" s="26" t="n">
        <f aca="false">E6+E13+E19+E21</f>
        <v>26692984.77</v>
      </c>
      <c r="F5" s="27" t="n">
        <f aca="false">E5/C5*100</f>
        <v>105.869927299409</v>
      </c>
    </row>
    <row r="6" customFormat="false" ht="15" hidden="false" customHeight="true" outlineLevel="0" collapsed="false">
      <c r="A6" s="28" t="n">
        <v>710000</v>
      </c>
      <c r="B6" s="29" t="s">
        <v>11</v>
      </c>
      <c r="C6" s="30" t="n">
        <f aca="false">C7+C8+C9+C10+C11+C12</f>
        <v>14897000</v>
      </c>
      <c r="D6" s="30" t="n">
        <f aca="false">D7+D8+D9+D10+D11+D12</f>
        <v>-120000</v>
      </c>
      <c r="E6" s="30" t="n">
        <f aca="false">E7+E8+E9+E10+E11+E12</f>
        <v>14777000</v>
      </c>
      <c r="F6" s="31" t="n">
        <f aca="false">E6/C6*100</f>
        <v>99.1944686849701</v>
      </c>
    </row>
    <row r="7" customFormat="false" ht="12" hidden="false" customHeight="true" outlineLevel="0" collapsed="false">
      <c r="A7" s="32" t="n">
        <v>711100</v>
      </c>
      <c r="B7" s="33" t="s">
        <v>12</v>
      </c>
      <c r="C7" s="34" t="n">
        <f aca="false">'B.pr. i prim. za nef. im.'!D7</f>
        <v>0</v>
      </c>
      <c r="D7" s="34" t="n">
        <f aca="false">E7-C7</f>
        <v>0</v>
      </c>
      <c r="E7" s="34" t="n">
        <f aca="false">'B.pr. i prim. za nef. im.'!F7</f>
        <v>0</v>
      </c>
      <c r="F7" s="35" t="e">
        <f aca="false">E7/C7*100</f>
        <v>#DIV/0!</v>
      </c>
    </row>
    <row r="8" customFormat="false" ht="12.75" hidden="false" customHeight="false" outlineLevel="0" collapsed="false">
      <c r="A8" s="32" t="n">
        <v>713000</v>
      </c>
      <c r="B8" s="36" t="s">
        <v>13</v>
      </c>
      <c r="C8" s="34" t="n">
        <f aca="false">'B.pr. i prim. za nef. im.'!D9</f>
        <v>1355000</v>
      </c>
      <c r="D8" s="34" t="n">
        <f aca="false">E8-C8</f>
        <v>195000</v>
      </c>
      <c r="E8" s="34" t="n">
        <f aca="false">'B.pr. i prim. za nef. im.'!F9</f>
        <v>1550000</v>
      </c>
      <c r="F8" s="35" t="n">
        <f aca="false">E8/C8*100</f>
        <v>114.391143911439</v>
      </c>
    </row>
    <row r="9" customFormat="false" ht="14.25" hidden="false" customHeight="true" outlineLevel="0" collapsed="false">
      <c r="A9" s="32" t="n">
        <v>714000</v>
      </c>
      <c r="B9" s="36" t="s">
        <v>14</v>
      </c>
      <c r="C9" s="34" t="n">
        <f aca="false">'B.pr. i prim. za nef. im.'!D12</f>
        <v>265000</v>
      </c>
      <c r="D9" s="34" t="n">
        <f aca="false">E9-C9</f>
        <v>0</v>
      </c>
      <c r="E9" s="34" t="n">
        <f aca="false">'B.pr. i prim. za nef. im.'!F12</f>
        <v>265000</v>
      </c>
      <c r="F9" s="35" t="n">
        <f aca="false">E9/C9*100</f>
        <v>100</v>
      </c>
    </row>
    <row r="10" customFormat="false" ht="14.25" hidden="false" customHeight="true" outlineLevel="0" collapsed="false">
      <c r="A10" s="32" t="n">
        <v>715000</v>
      </c>
      <c r="B10" s="36" t="s">
        <v>15</v>
      </c>
      <c r="C10" s="34" t="n">
        <f aca="false">'B.pr. i prim. za nef. im.'!D14</f>
        <v>2000</v>
      </c>
      <c r="D10" s="34" t="n">
        <f aca="false">E10-C10</f>
        <v>0</v>
      </c>
      <c r="E10" s="34" t="n">
        <f aca="false">'B.pr. i prim. za nef. im.'!F14</f>
        <v>2000</v>
      </c>
      <c r="F10" s="35" t="n">
        <f aca="false">E10/C10*100</f>
        <v>100</v>
      </c>
    </row>
    <row r="11" customFormat="false" ht="14.25" hidden="false" customHeight="true" outlineLevel="0" collapsed="false">
      <c r="A11" s="32" t="n">
        <v>717000</v>
      </c>
      <c r="B11" s="33" t="s">
        <v>16</v>
      </c>
      <c r="C11" s="34" t="n">
        <f aca="false">'B.pr. i prim. za nef. im.'!D18</f>
        <v>13200000</v>
      </c>
      <c r="D11" s="34" t="n">
        <f aca="false">E11-C11</f>
        <v>-400000</v>
      </c>
      <c r="E11" s="34" t="n">
        <f aca="false">'B.pr. i prim. za nef. im.'!F19</f>
        <v>12800000</v>
      </c>
      <c r="F11" s="35" t="n">
        <f aca="false">E11/C11*100</f>
        <v>96.969696969697</v>
      </c>
    </row>
    <row r="12" customFormat="false" ht="14.25" hidden="false" customHeight="true" outlineLevel="0" collapsed="false">
      <c r="A12" s="32" t="n">
        <v>719000</v>
      </c>
      <c r="B12" s="36" t="s">
        <v>17</v>
      </c>
      <c r="C12" s="34" t="n">
        <f aca="false">'B.pr. i prim. za nef. im.'!D20</f>
        <v>75000</v>
      </c>
      <c r="D12" s="34" t="n">
        <f aca="false">E12-C12</f>
        <v>85000</v>
      </c>
      <c r="E12" s="34" t="n">
        <f aca="false">'B.pr. i prim. za nef. im.'!F20</f>
        <v>160000</v>
      </c>
      <c r="F12" s="35" t="n">
        <f aca="false">E12/C12*100</f>
        <v>213.333333333333</v>
      </c>
    </row>
    <row r="13" customFormat="false" ht="15" hidden="false" customHeight="true" outlineLevel="0" collapsed="false">
      <c r="A13" s="28" t="n">
        <v>720000</v>
      </c>
      <c r="B13" s="29" t="s">
        <v>18</v>
      </c>
      <c r="C13" s="30" t="n">
        <f aca="false">SUM(C14:C18)</f>
        <v>8536600</v>
      </c>
      <c r="D13" s="30" t="n">
        <f aca="false">SUM(D14:D18)</f>
        <v>823520</v>
      </c>
      <c r="E13" s="30" t="n">
        <f aca="false">SUM(E14:E18)</f>
        <v>9360120</v>
      </c>
      <c r="F13" s="31" t="n">
        <f aca="false">E13/C13*100</f>
        <v>109.646932033831</v>
      </c>
      <c r="H13" s="37"/>
    </row>
    <row r="14" customFormat="false" ht="14.25" hidden="false" customHeight="true" outlineLevel="0" collapsed="false">
      <c r="A14" s="38" t="n">
        <v>721000</v>
      </c>
      <c r="B14" s="33" t="s">
        <v>19</v>
      </c>
      <c r="C14" s="34" t="n">
        <f aca="false">'B.pr. i prim. za nef. im.'!D23</f>
        <v>409900</v>
      </c>
      <c r="D14" s="34" t="n">
        <f aca="false">E14-C14</f>
        <v>-900</v>
      </c>
      <c r="E14" s="34" t="n">
        <f aca="false">'B.pr. i prim. za nef. im.'!F23</f>
        <v>409000</v>
      </c>
      <c r="F14" s="35" t="n">
        <f aca="false">E14/C14*100</f>
        <v>99.7804342522566</v>
      </c>
      <c r="H14" s="37"/>
    </row>
    <row r="15" customFormat="false" ht="14.25" hidden="false" customHeight="true" outlineLevel="0" collapsed="false">
      <c r="A15" s="38" t="n">
        <v>722000</v>
      </c>
      <c r="B15" s="39" t="s">
        <v>20</v>
      </c>
      <c r="C15" s="34" t="n">
        <f aca="false">'B.pr. i prim. za nef. im.'!D31</f>
        <v>7951200</v>
      </c>
      <c r="D15" s="34" t="n">
        <f aca="false">E15-C15</f>
        <v>809420</v>
      </c>
      <c r="E15" s="34" t="n">
        <f aca="false">'B.pr. i prim. za nef. im.'!F31</f>
        <v>8760620</v>
      </c>
      <c r="F15" s="35" t="n">
        <f aca="false">E15/C15*100</f>
        <v>110.179847067109</v>
      </c>
    </row>
    <row r="16" customFormat="false" ht="14.25" hidden="false" customHeight="true" outlineLevel="0" collapsed="false">
      <c r="A16" s="38" t="n">
        <v>723000</v>
      </c>
      <c r="B16" s="36" t="s">
        <v>21</v>
      </c>
      <c r="C16" s="40" t="n">
        <f aca="false">'B.pr. i prim. za nef. im.'!D76</f>
        <v>45000</v>
      </c>
      <c r="D16" s="34" t="n">
        <f aca="false">E16-C16</f>
        <v>40000</v>
      </c>
      <c r="E16" s="40" t="n">
        <f aca="false">'B.pr. i prim. za nef. im.'!F76</f>
        <v>85000</v>
      </c>
      <c r="F16" s="35" t="n">
        <f aca="false">E16/C16*100</f>
        <v>188.888888888889</v>
      </c>
    </row>
    <row r="17" customFormat="false" ht="25.5" hidden="false" customHeight="true" outlineLevel="0" collapsed="false">
      <c r="A17" s="41" t="n">
        <v>728000</v>
      </c>
      <c r="B17" s="42" t="s">
        <v>22</v>
      </c>
      <c r="C17" s="40" t="n">
        <f aca="false">'B.pr. i prim. za nef. im.'!D78</f>
        <v>40500</v>
      </c>
      <c r="D17" s="34" t="n">
        <f aca="false">E17-C17</f>
        <v>0</v>
      </c>
      <c r="E17" s="40" t="n">
        <f aca="false">'B.pr. i prim. za nef. im.'!F78</f>
        <v>40500</v>
      </c>
      <c r="F17" s="35" t="n">
        <f aca="false">E17/C17*100</f>
        <v>100</v>
      </c>
    </row>
    <row r="18" customFormat="false" ht="12.75" hidden="false" customHeight="false" outlineLevel="0" collapsed="false">
      <c r="A18" s="38" t="n">
        <v>729000</v>
      </c>
      <c r="B18" s="39" t="s">
        <v>23</v>
      </c>
      <c r="C18" s="40" t="n">
        <f aca="false">'B.pr. i prim. za nef. im.'!D81</f>
        <v>90000</v>
      </c>
      <c r="D18" s="34" t="n">
        <f aca="false">E18-C18</f>
        <v>-25000</v>
      </c>
      <c r="E18" s="40" t="n">
        <f aca="false">'B.pr. i prim. za nef. im.'!F81</f>
        <v>65000</v>
      </c>
      <c r="F18" s="35" t="n">
        <f aca="false">E18/C18*100</f>
        <v>72.2222222222222</v>
      </c>
    </row>
    <row r="19" customFormat="false" ht="15" hidden="false" customHeight="true" outlineLevel="0" collapsed="false">
      <c r="A19" s="28" t="n">
        <v>730000</v>
      </c>
      <c r="B19" s="43" t="s">
        <v>24</v>
      </c>
      <c r="C19" s="30" t="n">
        <f aca="false">C20</f>
        <v>0</v>
      </c>
      <c r="D19" s="30" t="n">
        <f aca="false">D20</f>
        <v>356528.23</v>
      </c>
      <c r="E19" s="30" t="n">
        <f aca="false">E20</f>
        <v>356528.23</v>
      </c>
      <c r="F19" s="31" t="e">
        <f aca="false">E19/C19*100</f>
        <v>#DIV/0!</v>
      </c>
    </row>
    <row r="20" customFormat="false" ht="15" hidden="false" customHeight="true" outlineLevel="0" collapsed="false">
      <c r="A20" s="32" t="n">
        <v>731000</v>
      </c>
      <c r="B20" s="44" t="s">
        <v>25</v>
      </c>
      <c r="C20" s="34" t="n">
        <f aca="false">'B.pr. i prim. za nef. im.'!D83</f>
        <v>0</v>
      </c>
      <c r="D20" s="34" t="n">
        <f aca="false">E20-C20</f>
        <v>356528.23</v>
      </c>
      <c r="E20" s="34" t="n">
        <f aca="false">'B.pr. i prim. za nef. im.'!F83</f>
        <v>356528.23</v>
      </c>
      <c r="F20" s="35" t="e">
        <f aca="false">E20/C20*100</f>
        <v>#DIV/0!</v>
      </c>
    </row>
    <row r="21" s="46" customFormat="true" ht="15" hidden="false" customHeight="true" outlineLevel="0" collapsed="false">
      <c r="A21" s="28" t="n">
        <v>780000</v>
      </c>
      <c r="B21" s="45" t="s">
        <v>26</v>
      </c>
      <c r="C21" s="30" t="n">
        <f aca="false">C22</f>
        <v>1779400</v>
      </c>
      <c r="D21" s="30" t="n">
        <f aca="false">D22</f>
        <v>419936.54</v>
      </c>
      <c r="E21" s="30" t="n">
        <f aca="false">E22</f>
        <v>2199336.54</v>
      </c>
      <c r="F21" s="31" t="n">
        <f aca="false">E21/C21*100</f>
        <v>123.599895470383</v>
      </c>
      <c r="H21" s="0"/>
    </row>
    <row r="22" s="46" customFormat="true" ht="15" hidden="false" customHeight="true" outlineLevel="0" collapsed="false">
      <c r="A22" s="32" t="n">
        <v>787000</v>
      </c>
      <c r="B22" s="36" t="s">
        <v>27</v>
      </c>
      <c r="C22" s="34" t="n">
        <f aca="false">'B.pr. i prim. za nef. im.'!D92</f>
        <v>1779400</v>
      </c>
      <c r="D22" s="34" t="n">
        <f aca="false">E22-C22</f>
        <v>419936.54</v>
      </c>
      <c r="E22" s="34" t="n">
        <f aca="false">'B.pr. i prim. za nef. im.'!F92</f>
        <v>2199336.54</v>
      </c>
      <c r="F22" s="35" t="n">
        <f aca="false">E22/C22*100</f>
        <v>123.599895470383</v>
      </c>
      <c r="H22" s="0"/>
    </row>
    <row r="23" s="46" customFormat="true" ht="15" hidden="false" customHeight="true" outlineLevel="0" collapsed="false">
      <c r="A23" s="38"/>
      <c r="B23" s="25" t="s">
        <v>28</v>
      </c>
      <c r="C23" s="26" t="n">
        <f aca="false">C24+C33+C35</f>
        <v>21925700</v>
      </c>
      <c r="D23" s="26" t="n">
        <f aca="false">D24+D33+D35</f>
        <v>1609571.29</v>
      </c>
      <c r="E23" s="26" t="n">
        <f aca="false">E24+E33+E35</f>
        <v>23535271.29</v>
      </c>
      <c r="F23" s="27" t="n">
        <f aca="false">E23/C23*100</f>
        <v>107.341025782529</v>
      </c>
      <c r="H23" s="0"/>
    </row>
    <row r="24" s="46" customFormat="true" ht="15" hidden="false" customHeight="true" outlineLevel="0" collapsed="false">
      <c r="A24" s="28" t="n">
        <v>410000</v>
      </c>
      <c r="B24" s="45" t="s">
        <v>29</v>
      </c>
      <c r="C24" s="30" t="n">
        <f aca="false">SUM(C25:C32)</f>
        <v>21504200</v>
      </c>
      <c r="D24" s="30" t="n">
        <f aca="false">SUM(D25:D32)</f>
        <v>1762430.89</v>
      </c>
      <c r="E24" s="30" t="n">
        <f aca="false">SUM(E25:E32)</f>
        <v>23266630.89</v>
      </c>
      <c r="F24" s="31" t="n">
        <f aca="false">E24/C24*100</f>
        <v>108.195751946131</v>
      </c>
      <c r="H24" s="37"/>
      <c r="I24" s="47"/>
    </row>
    <row r="25" s="46" customFormat="true" ht="14.25" hidden="false" customHeight="true" outlineLevel="0" collapsed="false">
      <c r="A25" s="32" t="n">
        <v>411000</v>
      </c>
      <c r="B25" s="44" t="s">
        <v>30</v>
      </c>
      <c r="C25" s="34" t="n">
        <f aca="false">'B.rash. i izdaci za nef. im.'!C6</f>
        <v>10949800</v>
      </c>
      <c r="D25" s="34" t="n">
        <f aca="false">E25-C25</f>
        <v>-85200</v>
      </c>
      <c r="E25" s="34" t="n">
        <f aca="false">'B.rash. i izdaci za nef. im.'!E6</f>
        <v>10864600</v>
      </c>
      <c r="F25" s="35" t="n">
        <f aca="false">E25/C25*100</f>
        <v>99.2219035964127</v>
      </c>
      <c r="H25" s="37"/>
    </row>
    <row r="26" s="46" customFormat="true" ht="12.75" hidden="false" customHeight="false" outlineLevel="0" collapsed="false">
      <c r="A26" s="32" t="n">
        <v>412000</v>
      </c>
      <c r="B26" s="48" t="s">
        <v>31</v>
      </c>
      <c r="C26" s="34" t="n">
        <f aca="false">'B.rash. i izdaci za nef. im.'!C11</f>
        <v>3643200</v>
      </c>
      <c r="D26" s="34" t="n">
        <f aca="false">E26-C26</f>
        <v>734998.37</v>
      </c>
      <c r="E26" s="34" t="n">
        <f aca="false">'B.rash. i izdaci za nef. im.'!E11</f>
        <v>4378198.37</v>
      </c>
      <c r="F26" s="35" t="n">
        <f aca="false">E26/C26*100</f>
        <v>120.174527064119</v>
      </c>
      <c r="H26" s="0"/>
    </row>
    <row r="27" s="46" customFormat="true" ht="12.75" hidden="false" customHeight="false" outlineLevel="0" collapsed="false">
      <c r="A27" s="32" t="n">
        <v>413000</v>
      </c>
      <c r="B27" s="33" t="s">
        <v>32</v>
      </c>
      <c r="C27" s="34" t="n">
        <f aca="false">'B.rash. i izdaci za nef. im.'!C21</f>
        <v>335000</v>
      </c>
      <c r="D27" s="34" t="n">
        <f aca="false">E27-C27</f>
        <v>-80000</v>
      </c>
      <c r="E27" s="34" t="n">
        <f aca="false">'B.rash. i izdaci za nef. im.'!E21</f>
        <v>255000</v>
      </c>
      <c r="F27" s="35" t="n">
        <f aca="false">E27/C27*100</f>
        <v>76.1194029850746</v>
      </c>
      <c r="H27" s="0"/>
    </row>
    <row r="28" s="46" customFormat="true" ht="12.75" hidden="false" customHeight="false" outlineLevel="0" collapsed="false">
      <c r="A28" s="32" t="n">
        <v>414000</v>
      </c>
      <c r="B28" s="44" t="s">
        <v>33</v>
      </c>
      <c r="C28" s="34" t="n">
        <f aca="false">'B.rash. i izdaci za nef. im.'!C25</f>
        <v>550000</v>
      </c>
      <c r="D28" s="34" t="n">
        <f aca="false">E28-C28</f>
        <v>0</v>
      </c>
      <c r="E28" s="34" t="n">
        <f aca="false">'B.rash. i izdaci za nef. im.'!E25</f>
        <v>550000</v>
      </c>
      <c r="F28" s="35" t="n">
        <f aca="false">E28/C28*100</f>
        <v>100</v>
      </c>
      <c r="H28" s="0"/>
    </row>
    <row r="29" s="46" customFormat="true" ht="12.75" hidden="false" customHeight="false" outlineLevel="0" collapsed="false">
      <c r="A29" s="32" t="n">
        <v>415000</v>
      </c>
      <c r="B29" s="48" t="s">
        <v>25</v>
      </c>
      <c r="C29" s="34" t="n">
        <f aca="false">'B.rash. i izdaci za nef. im.'!C27</f>
        <v>1515500</v>
      </c>
      <c r="D29" s="34" t="n">
        <f aca="false">E29-C29</f>
        <v>426754.29</v>
      </c>
      <c r="E29" s="34" t="n">
        <f aca="false">'B.rash. i izdaci za nef. im.'!E27</f>
        <v>1942254.29</v>
      </c>
      <c r="F29" s="35" t="n">
        <f aca="false">E29/C29*100</f>
        <v>128.159306499505</v>
      </c>
      <c r="H29" s="0"/>
    </row>
    <row r="30" s="46" customFormat="true" ht="18" hidden="false" customHeight="true" outlineLevel="0" collapsed="false">
      <c r="A30" s="32" t="n">
        <v>416000</v>
      </c>
      <c r="B30" s="44" t="s">
        <v>34</v>
      </c>
      <c r="C30" s="34" t="n">
        <f aca="false">'B.rash. i izdaci za nef. im.'!C29</f>
        <v>4272900</v>
      </c>
      <c r="D30" s="34" t="n">
        <f aca="false">E30-C30</f>
        <v>728163.23</v>
      </c>
      <c r="E30" s="34" t="n">
        <f aca="false">'B.rash. i izdaci za nef. im.'!E29</f>
        <v>5001063.23</v>
      </c>
      <c r="F30" s="35" t="n">
        <f aca="false">E30/C30*100</f>
        <v>117.041429240095</v>
      </c>
      <c r="H30" s="0"/>
    </row>
    <row r="31" s="46" customFormat="true" ht="25.5" hidden="false" customHeight="false" outlineLevel="0" collapsed="false">
      <c r="A31" s="32" t="n">
        <v>418000</v>
      </c>
      <c r="B31" s="44" t="s">
        <v>35</v>
      </c>
      <c r="C31" s="34" t="n">
        <f aca="false">'B.rash. i izdaci za nef. im.'!C32</f>
        <v>85300</v>
      </c>
      <c r="D31" s="34" t="n">
        <f aca="false">E31-C31</f>
        <v>3715</v>
      </c>
      <c r="E31" s="34" t="n">
        <f aca="false">'B.rash. i izdaci za nef. im.'!E32</f>
        <v>89015</v>
      </c>
      <c r="F31" s="35" t="n">
        <f aca="false">E31/C31*100</f>
        <v>104.355216881594</v>
      </c>
      <c r="H31" s="0"/>
    </row>
    <row r="32" s="46" customFormat="true" ht="14.25" hidden="false" customHeight="true" outlineLevel="0" collapsed="false">
      <c r="A32" s="32" t="n">
        <v>419000</v>
      </c>
      <c r="B32" s="44" t="s">
        <v>36</v>
      </c>
      <c r="C32" s="34" t="n">
        <f aca="false">'B.rash. i izdaci za nef. im.'!C36</f>
        <v>152500</v>
      </c>
      <c r="D32" s="34" t="n">
        <f aca="false">E32-C32</f>
        <v>34000</v>
      </c>
      <c r="E32" s="34" t="n">
        <f aca="false">'B.rash. i izdaci za nef. im.'!E36</f>
        <v>186500</v>
      </c>
      <c r="F32" s="35" t="n">
        <f aca="false">E32/C32*100</f>
        <v>122.295081967213</v>
      </c>
      <c r="H32" s="0"/>
    </row>
    <row r="33" s="46" customFormat="true" ht="16.5" hidden="false" customHeight="true" outlineLevel="0" collapsed="false">
      <c r="A33" s="28" t="n">
        <v>480000</v>
      </c>
      <c r="B33" s="45" t="s">
        <v>37</v>
      </c>
      <c r="C33" s="30" t="n">
        <f aca="false">SUM(C34)</f>
        <v>211500</v>
      </c>
      <c r="D33" s="30" t="n">
        <f aca="false">SUM(D34)</f>
        <v>27140.4</v>
      </c>
      <c r="E33" s="30" t="n">
        <f aca="false">SUM(E34)</f>
        <v>238640.4</v>
      </c>
      <c r="F33" s="31" t="n">
        <f aca="false">E33/C33*100</f>
        <v>112.832340425532</v>
      </c>
      <c r="H33" s="0"/>
    </row>
    <row r="34" s="46" customFormat="true" ht="16.5" hidden="false" customHeight="true" outlineLevel="0" collapsed="false">
      <c r="A34" s="32" t="n">
        <v>487000</v>
      </c>
      <c r="B34" s="44" t="s">
        <v>27</v>
      </c>
      <c r="C34" s="34" t="n">
        <f aca="false">'B.rash. i izdaci za nef. im.'!C38</f>
        <v>211500</v>
      </c>
      <c r="D34" s="34" t="n">
        <f aca="false">E34-C34</f>
        <v>27140.4</v>
      </c>
      <c r="E34" s="34" t="n">
        <f aca="false">'B.rash. i izdaci za nef. im.'!E38</f>
        <v>238640.4</v>
      </c>
      <c r="F34" s="35" t="n">
        <f aca="false">E34/C34*100</f>
        <v>112.832340425532</v>
      </c>
      <c r="H34" s="0"/>
    </row>
    <row r="35" s="46" customFormat="true" ht="15.75" hidden="false" customHeight="true" outlineLevel="0" collapsed="false">
      <c r="A35" s="28" t="s">
        <v>38</v>
      </c>
      <c r="B35" s="45" t="s">
        <v>39</v>
      </c>
      <c r="C35" s="30" t="n">
        <f aca="false">'B.rash. i izdaci za nef. im.'!C43</f>
        <v>210000</v>
      </c>
      <c r="D35" s="30" t="n">
        <f aca="false">'B.rash. i izdaci za nef. im.'!D43</f>
        <v>-180000</v>
      </c>
      <c r="E35" s="30" t="n">
        <f aca="false">'B.rash. i izdaci za nef. im.'!E43</f>
        <v>30000</v>
      </c>
      <c r="F35" s="31" t="n">
        <f aca="false">E35/C35*100</f>
        <v>14.2857142857143</v>
      </c>
      <c r="H35" s="0"/>
    </row>
    <row r="36" s="46" customFormat="true" ht="16.5" hidden="false" customHeight="true" outlineLevel="0" collapsed="false">
      <c r="A36" s="38"/>
      <c r="B36" s="49" t="s">
        <v>40</v>
      </c>
      <c r="C36" s="50" t="n">
        <f aca="false">C5-C23</f>
        <v>3287300</v>
      </c>
      <c r="D36" s="50" t="n">
        <f aca="false">D5-D23</f>
        <v>-129586.52</v>
      </c>
      <c r="E36" s="50" t="n">
        <f aca="false">E5-E23</f>
        <v>3157713.48</v>
      </c>
      <c r="F36" s="51" t="n">
        <f aca="false">E36/C36*100</f>
        <v>96.0579648952028</v>
      </c>
      <c r="H36" s="0"/>
    </row>
    <row r="37" s="46" customFormat="true" ht="16.5" hidden="false" customHeight="true" outlineLevel="0" collapsed="false">
      <c r="A37" s="38"/>
      <c r="B37" s="25" t="s">
        <v>41</v>
      </c>
      <c r="C37" s="26" t="n">
        <f aca="false">C38-C43</f>
        <v>-3063900</v>
      </c>
      <c r="D37" s="26" t="n">
        <f aca="false">D38-D43</f>
        <v>-2214906.39</v>
      </c>
      <c r="E37" s="26" t="n">
        <f aca="false">E38-E43</f>
        <v>-5278806.39</v>
      </c>
      <c r="F37" s="27" t="s">
        <v>42</v>
      </c>
      <c r="H37" s="0"/>
    </row>
    <row r="38" customFormat="false" ht="13.5" hidden="false" customHeight="true" outlineLevel="0" collapsed="false">
      <c r="A38" s="28" t="n">
        <v>810000</v>
      </c>
      <c r="B38" s="45" t="s">
        <v>43</v>
      </c>
      <c r="C38" s="30" t="n">
        <f aca="false">SUM(C39:C42)</f>
        <v>722000</v>
      </c>
      <c r="D38" s="30" t="n">
        <f aca="false">SUM(D39:D42)</f>
        <v>15015.23</v>
      </c>
      <c r="E38" s="30" t="n">
        <f aca="false">SUM(E39:E42)</f>
        <v>737015.23</v>
      </c>
      <c r="F38" s="31" t="n">
        <f aca="false">E38/C38*100</f>
        <v>102.079671745152</v>
      </c>
    </row>
    <row r="39" customFormat="false" ht="13.5" hidden="false" customHeight="true" outlineLevel="0" collapsed="false">
      <c r="A39" s="52" t="n">
        <v>811200</v>
      </c>
      <c r="B39" s="53" t="s">
        <v>44</v>
      </c>
      <c r="C39" s="54" t="n">
        <f aca="false">'B.pr. i prim. za nef. im.'!D108</f>
        <v>0</v>
      </c>
      <c r="D39" s="54" t="n">
        <f aca="false">'B.pr. i prim. za nef. im.'!E108</f>
        <v>2120</v>
      </c>
      <c r="E39" s="54" t="n">
        <f aca="false">'B.pr. i prim. za nef. im.'!F108</f>
        <v>2120</v>
      </c>
      <c r="F39" s="35" t="e">
        <f aca="false">E39/C39*100</f>
        <v>#DIV/0!</v>
      </c>
      <c r="H39" s="37"/>
    </row>
    <row r="40" customFormat="false" ht="14.25" hidden="false" customHeight="true" outlineLevel="0" collapsed="false">
      <c r="A40" s="32" t="n">
        <v>813000</v>
      </c>
      <c r="B40" s="36" t="s">
        <v>45</v>
      </c>
      <c r="C40" s="34" t="n">
        <f aca="false">'B.pr. i prim. za nef. im.'!D110</f>
        <v>680000</v>
      </c>
      <c r="D40" s="34" t="n">
        <f aca="false">E40-C40</f>
        <v>0</v>
      </c>
      <c r="E40" s="34" t="n">
        <f aca="false">'B.pr. i prim. za nef. im.'!F110</f>
        <v>680000</v>
      </c>
      <c r="F40" s="35" t="n">
        <f aca="false">E40/C40*100</f>
        <v>100</v>
      </c>
    </row>
    <row r="41" customFormat="false" ht="26.25" hidden="false" customHeight="true" outlineLevel="0" collapsed="false">
      <c r="A41" s="32" t="n">
        <v>814000</v>
      </c>
      <c r="B41" s="53" t="s">
        <v>46</v>
      </c>
      <c r="C41" s="34" t="n">
        <f aca="false">'B.pr. i prim. za nef. im.'!D112</f>
        <v>0</v>
      </c>
      <c r="D41" s="34" t="n">
        <f aca="false">E41-C41</f>
        <v>0</v>
      </c>
      <c r="E41" s="34" t="n">
        <f aca="false">'B.pr. i prim. za nef. im.'!F112</f>
        <v>0</v>
      </c>
      <c r="F41" s="35" t="e">
        <f aca="false">E41/C41*100</f>
        <v>#DIV/0!</v>
      </c>
    </row>
    <row r="42" customFormat="false" ht="29.25" hidden="false" customHeight="true" outlineLevel="0" collapsed="false">
      <c r="A42" s="32" t="n">
        <v>816000</v>
      </c>
      <c r="B42" s="36" t="s">
        <v>47</v>
      </c>
      <c r="C42" s="34" t="n">
        <f aca="false">'B.pr. i prim. za nef. im.'!D114</f>
        <v>42000</v>
      </c>
      <c r="D42" s="34" t="n">
        <f aca="false">E42-C42</f>
        <v>12895.23</v>
      </c>
      <c r="E42" s="34" t="n">
        <f aca="false">'B.pr. i prim. za nef. im.'!F114</f>
        <v>54895.23</v>
      </c>
      <c r="F42" s="35" t="n">
        <f aca="false">E42/C42*100</f>
        <v>130.702928571429</v>
      </c>
    </row>
    <row r="43" customFormat="false" ht="16.5" hidden="false" customHeight="true" outlineLevel="0" collapsed="false">
      <c r="A43" s="28" t="n">
        <v>510000</v>
      </c>
      <c r="B43" s="45" t="s">
        <v>48</v>
      </c>
      <c r="C43" s="30" t="n">
        <f aca="false">SUM(C44:C46)</f>
        <v>3785900</v>
      </c>
      <c r="D43" s="30" t="n">
        <f aca="false">SUM(D44:D46)</f>
        <v>2229921.62</v>
      </c>
      <c r="E43" s="30" t="n">
        <f aca="false">SUM(E44:E46)</f>
        <v>6015821.62</v>
      </c>
      <c r="F43" s="31" t="n">
        <f aca="false">E43/C43*100</f>
        <v>158.900700493938</v>
      </c>
    </row>
    <row r="44" customFormat="false" ht="12.75" hidden="false" customHeight="false" outlineLevel="0" collapsed="false">
      <c r="A44" s="32" t="n">
        <v>511000</v>
      </c>
      <c r="B44" s="36" t="s">
        <v>49</v>
      </c>
      <c r="C44" s="34" t="n">
        <f aca="false">'B.rash. i izdaci za nef. im.'!C45</f>
        <v>3224200</v>
      </c>
      <c r="D44" s="34" t="n">
        <f aca="false">E44-C44</f>
        <v>2255268.14</v>
      </c>
      <c r="E44" s="34" t="n">
        <f aca="false">'B.rash. i izdaci za nef. im.'!E45</f>
        <v>5479468.14</v>
      </c>
      <c r="F44" s="35" t="n">
        <f aca="false">E44/C44*100</f>
        <v>169.948146516965</v>
      </c>
    </row>
    <row r="45" customFormat="false" ht="12.75" hidden="false" customHeight="false" outlineLevel="0" collapsed="false">
      <c r="A45" s="55" t="n">
        <v>513000</v>
      </c>
      <c r="B45" s="48" t="s">
        <v>50</v>
      </c>
      <c r="C45" s="34" t="n">
        <f aca="false">'B.rash. i izdaci za nef. im.'!C51</f>
        <v>150000</v>
      </c>
      <c r="D45" s="34" t="n">
        <f aca="false">E45-C45</f>
        <v>-29346.52</v>
      </c>
      <c r="E45" s="34" t="n">
        <f aca="false">'B.rash. i izdaci za nef. im.'!E51</f>
        <v>120653.48</v>
      </c>
      <c r="F45" s="35" t="n">
        <f aca="false">E45/C45*100</f>
        <v>80.4356533333333</v>
      </c>
    </row>
    <row r="46" customFormat="false" ht="12.75" hidden="false" customHeight="false" outlineLevel="0" collapsed="false">
      <c r="A46" s="55" t="n">
        <v>516000</v>
      </c>
      <c r="B46" s="44" t="s">
        <v>51</v>
      </c>
      <c r="C46" s="34" t="n">
        <f aca="false">'B.rash. i izdaci za nef. im.'!C54</f>
        <v>411700</v>
      </c>
      <c r="D46" s="34" t="n">
        <f aca="false">E46-C46</f>
        <v>4000</v>
      </c>
      <c r="E46" s="34" t="n">
        <f aca="false">'B.rash. i izdaci za nef. im.'!E54</f>
        <v>415700</v>
      </c>
      <c r="F46" s="35" t="n">
        <f aca="false">E46/C46*100</f>
        <v>100.971581248482</v>
      </c>
    </row>
    <row r="47" customFormat="false" ht="18.75" hidden="false" customHeight="true" outlineLevel="0" collapsed="false">
      <c r="A47" s="55"/>
      <c r="B47" s="49" t="s">
        <v>52</v>
      </c>
      <c r="C47" s="50" t="n">
        <f aca="false">C36+C37</f>
        <v>223400</v>
      </c>
      <c r="D47" s="50" t="n">
        <f aca="false">D36+D37</f>
        <v>-2344492.91</v>
      </c>
      <c r="E47" s="50" t="n">
        <f aca="false">E36+E37</f>
        <v>-2121092.91</v>
      </c>
      <c r="F47" s="51" t="n">
        <f aca="false">E47/C47*100</f>
        <v>-949.459673231871</v>
      </c>
    </row>
    <row r="48" customFormat="false" ht="15.75" hidden="false" customHeight="true" outlineLevel="0" collapsed="false">
      <c r="A48" s="55"/>
      <c r="B48" s="25" t="s">
        <v>53</v>
      </c>
      <c r="C48" s="26" t="n">
        <f aca="false">C49+C54+C60+C67</f>
        <v>-223400</v>
      </c>
      <c r="D48" s="26" t="n">
        <f aca="false">D49+D54+D60+D67</f>
        <v>2344492.91</v>
      </c>
      <c r="E48" s="26" t="n">
        <f aca="false">E49+E54+E60+E67</f>
        <v>2121092.91</v>
      </c>
      <c r="F48" s="27" t="s">
        <v>42</v>
      </c>
    </row>
    <row r="49" customFormat="false" ht="17.25" hidden="false" customHeight="true" outlineLevel="0" collapsed="false">
      <c r="A49" s="55"/>
      <c r="B49" s="25" t="s">
        <v>54</v>
      </c>
      <c r="C49" s="26" t="n">
        <f aca="false">C50-C52</f>
        <v>0</v>
      </c>
      <c r="D49" s="26" t="n">
        <f aca="false">D50-D52</f>
        <v>0</v>
      </c>
      <c r="E49" s="26" t="n">
        <f aca="false">E50-E52</f>
        <v>0</v>
      </c>
      <c r="F49" s="27" t="e">
        <f aca="false">E49/C49*100</f>
        <v>#DIV/0!</v>
      </c>
    </row>
    <row r="50" customFormat="false" ht="15" hidden="false" customHeight="true" outlineLevel="0" collapsed="false">
      <c r="A50" s="28" t="n">
        <v>910000</v>
      </c>
      <c r="B50" s="45" t="s">
        <v>55</v>
      </c>
      <c r="C50" s="30" t="n">
        <f aca="false">SUM(C51)</f>
        <v>0</v>
      </c>
      <c r="D50" s="30" t="n">
        <f aca="false">SUM(D51)</f>
        <v>0</v>
      </c>
      <c r="E50" s="30" t="n">
        <f aca="false">SUM(E51)</f>
        <v>0</v>
      </c>
      <c r="F50" s="31" t="e">
        <f aca="false">E50/C50*100</f>
        <v>#DIV/0!</v>
      </c>
    </row>
    <row r="51" customFormat="false" ht="14.25" hidden="false" customHeight="true" outlineLevel="0" collapsed="false">
      <c r="A51" s="32" t="n">
        <v>911000</v>
      </c>
      <c r="B51" s="56" t="s">
        <v>56</v>
      </c>
      <c r="C51" s="57" t="n">
        <f aca="false">Finansiranje!C6</f>
        <v>0</v>
      </c>
      <c r="D51" s="57" t="n">
        <f aca="false">E51-C51</f>
        <v>0</v>
      </c>
      <c r="E51" s="57" t="n">
        <f aca="false">Finansiranje!E6</f>
        <v>0</v>
      </c>
      <c r="F51" s="58" t="e">
        <f aca="false">E51/C51*100</f>
        <v>#DIV/0!</v>
      </c>
    </row>
    <row r="52" customFormat="false" ht="14.25" hidden="false" customHeight="true" outlineLevel="0" collapsed="false">
      <c r="A52" s="28" t="n">
        <v>610000</v>
      </c>
      <c r="B52" s="45" t="s">
        <v>57</v>
      </c>
      <c r="C52" s="30" t="n">
        <f aca="false">SUM(C53)</f>
        <v>0</v>
      </c>
      <c r="D52" s="30" t="n">
        <f aca="false">SUM(D53)</f>
        <v>0</v>
      </c>
      <c r="E52" s="30" t="n">
        <f aca="false">SUM(E53)</f>
        <v>0</v>
      </c>
      <c r="F52" s="31" t="e">
        <f aca="false">E52/C52*100</f>
        <v>#DIV/0!</v>
      </c>
    </row>
    <row r="53" customFormat="false" ht="14.25" hidden="false" customHeight="true" outlineLevel="0" collapsed="false">
      <c r="A53" s="32" t="n">
        <v>611000</v>
      </c>
      <c r="B53" s="56" t="s">
        <v>58</v>
      </c>
      <c r="C53" s="57" t="n">
        <f aca="false">Finansiranje!C8</f>
        <v>0</v>
      </c>
      <c r="D53" s="57" t="n">
        <f aca="false">E53-C53</f>
        <v>0</v>
      </c>
      <c r="E53" s="57" t="n">
        <f aca="false">Finansiranje!E8</f>
        <v>0</v>
      </c>
      <c r="F53" s="58" t="e">
        <f aca="false">E53/C53*100</f>
        <v>#DIV/0!</v>
      </c>
    </row>
    <row r="54" customFormat="false" ht="14.25" hidden="false" customHeight="true" outlineLevel="0" collapsed="false">
      <c r="A54" s="32"/>
      <c r="B54" s="25" t="s">
        <v>59</v>
      </c>
      <c r="C54" s="26" t="n">
        <f aca="false">C55-C57</f>
        <v>-512000</v>
      </c>
      <c r="D54" s="26" t="n">
        <f aca="false">D55-D57</f>
        <v>2090592.37</v>
      </c>
      <c r="E54" s="26" t="n">
        <f aca="false">E55-E57</f>
        <v>1578592.37</v>
      </c>
      <c r="F54" s="27" t="n">
        <f aca="false">E54/C54*100</f>
        <v>-308.318822265625</v>
      </c>
    </row>
    <row r="55" customFormat="false" ht="15" hidden="false" customHeight="true" outlineLevel="0" collapsed="false">
      <c r="A55" s="28" t="n">
        <v>920000</v>
      </c>
      <c r="B55" s="45" t="s">
        <v>60</v>
      </c>
      <c r="C55" s="30" t="n">
        <f aca="false">SUM(C56)</f>
        <v>1300000</v>
      </c>
      <c r="D55" s="30" t="n">
        <f aca="false">SUM(D56)</f>
        <v>1483592.37</v>
      </c>
      <c r="E55" s="30" t="n">
        <f aca="false">SUM(E56)</f>
        <v>2783592.37</v>
      </c>
      <c r="F55" s="31" t="n">
        <f aca="false">E55/C55*100</f>
        <v>214.12249</v>
      </c>
    </row>
    <row r="56" customFormat="false" ht="14.25" hidden="false" customHeight="true" outlineLevel="0" collapsed="false">
      <c r="A56" s="32" t="n">
        <v>921000</v>
      </c>
      <c r="B56" s="36" t="s">
        <v>61</v>
      </c>
      <c r="C56" s="34" t="n">
        <f aca="false">Finansiranje!C11</f>
        <v>1300000</v>
      </c>
      <c r="D56" s="34" t="n">
        <f aca="false">E56-C56</f>
        <v>1483592.37</v>
      </c>
      <c r="E56" s="34" t="n">
        <f aca="false">Finansiranje!E11</f>
        <v>2783592.37</v>
      </c>
      <c r="F56" s="35" t="n">
        <f aca="false">E56/C56*100</f>
        <v>214.12249</v>
      </c>
    </row>
    <row r="57" customFormat="false" ht="14.25" hidden="false" customHeight="true" outlineLevel="0" collapsed="false">
      <c r="A57" s="28" t="n">
        <v>620000</v>
      </c>
      <c r="B57" s="45" t="s">
        <v>62</v>
      </c>
      <c r="C57" s="30" t="n">
        <f aca="false">SUM(C58:C59)</f>
        <v>1812000</v>
      </c>
      <c r="D57" s="30" t="n">
        <f aca="false">SUM(D58:D59)</f>
        <v>-607000</v>
      </c>
      <c r="E57" s="30" t="n">
        <f aca="false">SUM(E58:E59)</f>
        <v>1205000</v>
      </c>
      <c r="F57" s="31" t="n">
        <f aca="false">E57/C57*100</f>
        <v>66.5011037527594</v>
      </c>
    </row>
    <row r="58" customFormat="false" ht="15.75" hidden="false" customHeight="true" outlineLevel="0" collapsed="false">
      <c r="A58" s="32" t="n">
        <v>621000</v>
      </c>
      <c r="B58" s="36" t="s">
        <v>63</v>
      </c>
      <c r="C58" s="34" t="n">
        <f aca="false">Finansiranje!C14</f>
        <v>1632000</v>
      </c>
      <c r="D58" s="34" t="n">
        <f aca="false">E58-C58</f>
        <v>-607000</v>
      </c>
      <c r="E58" s="34" t="n">
        <f aca="false">Finansiranje!E14</f>
        <v>1025000</v>
      </c>
      <c r="F58" s="35" t="n">
        <f aca="false">E58/C58*100</f>
        <v>62.8063725490196</v>
      </c>
    </row>
    <row r="59" customFormat="false" ht="25.5" hidden="false" customHeight="false" outlineLevel="0" collapsed="false">
      <c r="A59" s="32" t="n">
        <v>628000</v>
      </c>
      <c r="B59" s="36" t="s">
        <v>64</v>
      </c>
      <c r="C59" s="34" t="n">
        <f aca="false">Finansiranje!C17</f>
        <v>180000</v>
      </c>
      <c r="D59" s="34" t="n">
        <f aca="false">E59-C59</f>
        <v>0</v>
      </c>
      <c r="E59" s="34" t="n">
        <f aca="false">Finansiranje!E17</f>
        <v>180000</v>
      </c>
      <c r="F59" s="35" t="n">
        <f aca="false">E59/C59*100</f>
        <v>100</v>
      </c>
    </row>
    <row r="60" customFormat="false" ht="14.25" hidden="false" customHeight="true" outlineLevel="0" collapsed="false">
      <c r="A60" s="32"/>
      <c r="B60" s="25" t="s">
        <v>65</v>
      </c>
      <c r="C60" s="26" t="n">
        <f aca="false">C61-C64</f>
        <v>-31400</v>
      </c>
      <c r="D60" s="26" t="n">
        <f aca="false">D61-D64</f>
        <v>-263723.94</v>
      </c>
      <c r="E60" s="26" t="n">
        <f aca="false">E61-E64</f>
        <v>-295123.94</v>
      </c>
      <c r="F60" s="27" t="s">
        <v>42</v>
      </c>
    </row>
    <row r="61" customFormat="false" ht="14.25" hidden="false" customHeight="true" outlineLevel="0" collapsed="false">
      <c r="A61" s="28" t="n">
        <v>930000</v>
      </c>
      <c r="B61" s="45" t="s">
        <v>66</v>
      </c>
      <c r="C61" s="30" t="n">
        <f aca="false">SUM(C62:C63)</f>
        <v>365000</v>
      </c>
      <c r="D61" s="30" t="n">
        <f aca="false">SUM(D62:D63)</f>
        <v>-16216.85</v>
      </c>
      <c r="E61" s="30" t="n">
        <f aca="false">SUM(E62:E63)</f>
        <v>348783.15</v>
      </c>
      <c r="F61" s="31" t="n">
        <f aca="false">E61/C61*100</f>
        <v>95.5570273972603</v>
      </c>
    </row>
    <row r="62" customFormat="false" ht="14.25" hidden="false" customHeight="true" outlineLevel="0" collapsed="false">
      <c r="A62" s="32" t="n">
        <v>931000</v>
      </c>
      <c r="B62" s="36" t="s">
        <v>67</v>
      </c>
      <c r="C62" s="57" t="n">
        <f aca="false">Finansiranje!C21</f>
        <v>35000</v>
      </c>
      <c r="D62" s="57" t="n">
        <f aca="false">E62-C62</f>
        <v>500</v>
      </c>
      <c r="E62" s="57" t="n">
        <f aca="false">Finansiranje!E21</f>
        <v>35500</v>
      </c>
      <c r="F62" s="35" t="n">
        <f aca="false">E62/C62*100</f>
        <v>101.428571428571</v>
      </c>
    </row>
    <row r="63" customFormat="false" ht="12.75" hidden="false" customHeight="false" outlineLevel="0" collapsed="false">
      <c r="A63" s="32" t="n">
        <v>938000</v>
      </c>
      <c r="B63" s="36" t="s">
        <v>68</v>
      </c>
      <c r="C63" s="34" t="n">
        <f aca="false">Finansiranje!C23</f>
        <v>330000</v>
      </c>
      <c r="D63" s="57" t="n">
        <f aca="false">E63-C63</f>
        <v>-16716.85</v>
      </c>
      <c r="E63" s="34" t="n">
        <f aca="false">Finansiranje!E23</f>
        <v>313283.15</v>
      </c>
      <c r="F63" s="35" t="n">
        <f aca="false">E63/C63*100</f>
        <v>94.9342878787879</v>
      </c>
    </row>
    <row r="64" customFormat="false" ht="14.25" hidden="false" customHeight="true" outlineLevel="0" collapsed="false">
      <c r="A64" s="28" t="n">
        <v>630000</v>
      </c>
      <c r="B64" s="45" t="s">
        <v>69</v>
      </c>
      <c r="C64" s="30" t="n">
        <f aca="false">SUM(C65:C66)</f>
        <v>396400</v>
      </c>
      <c r="D64" s="30" t="n">
        <f aca="false">SUM(D65:D66)</f>
        <v>247507.09</v>
      </c>
      <c r="E64" s="30" t="n">
        <f aca="false">SUM(E65:E66)</f>
        <v>643907.09</v>
      </c>
      <c r="F64" s="31" t="n">
        <f aca="false">E64/C64*100</f>
        <v>162.4387209889</v>
      </c>
    </row>
    <row r="65" customFormat="false" ht="14.25" hidden="false" customHeight="true" outlineLevel="0" collapsed="false">
      <c r="A65" s="32" t="n">
        <v>631000</v>
      </c>
      <c r="B65" s="36" t="s">
        <v>70</v>
      </c>
      <c r="C65" s="34" t="n">
        <f aca="false">Finansiranje!C27</f>
        <v>79600</v>
      </c>
      <c r="D65" s="34" t="n">
        <f aca="false">E65-C65</f>
        <v>213500</v>
      </c>
      <c r="E65" s="34" t="n">
        <f aca="false">Finansiranje!E27</f>
        <v>293100</v>
      </c>
      <c r="F65" s="35" t="n">
        <f aca="false">E65/C65*100</f>
        <v>368.21608040201</v>
      </c>
    </row>
    <row r="66" customFormat="false" ht="14.25" hidden="false" customHeight="true" outlineLevel="0" collapsed="false">
      <c r="A66" s="32" t="n">
        <v>638000</v>
      </c>
      <c r="B66" s="36" t="s">
        <v>71</v>
      </c>
      <c r="C66" s="34" t="n">
        <f aca="false">Finansiranje!C31</f>
        <v>316800</v>
      </c>
      <c r="D66" s="34" t="n">
        <f aca="false">E66-C66</f>
        <v>34007.09</v>
      </c>
      <c r="E66" s="34" t="n">
        <f aca="false">Finansiranje!E31</f>
        <v>350807.09</v>
      </c>
      <c r="F66" s="35" t="n">
        <f aca="false">E66/C66*100</f>
        <v>110.734561237374</v>
      </c>
    </row>
    <row r="67" customFormat="false" ht="21.75" hidden="false" customHeight="true" outlineLevel="0" collapsed="false">
      <c r="A67" s="32"/>
      <c r="B67" s="59" t="s">
        <v>72</v>
      </c>
      <c r="C67" s="26" t="n">
        <f aca="false">Finansiranje!C34</f>
        <v>320000</v>
      </c>
      <c r="D67" s="26" t="n">
        <f aca="false">Finansiranje!D34</f>
        <v>517624.48</v>
      </c>
      <c r="E67" s="26" t="n">
        <f aca="false">Finansiranje!E34</f>
        <v>837624.48</v>
      </c>
      <c r="F67" s="27" t="n">
        <f aca="false">E67/C67*100</f>
        <v>261.75765</v>
      </c>
    </row>
    <row r="68" customFormat="false" ht="20.25" hidden="false" customHeight="true" outlineLevel="0" collapsed="false">
      <c r="A68" s="60"/>
      <c r="B68" s="61" t="s">
        <v>73</v>
      </c>
      <c r="C68" s="62" t="n">
        <f aca="false">C47+C48</f>
        <v>0</v>
      </c>
      <c r="D68" s="62" t="n">
        <f aca="false">D47+D48</f>
        <v>0</v>
      </c>
      <c r="E68" s="62" t="n">
        <f aca="false">E47+E48</f>
        <v>0</v>
      </c>
      <c r="F68" s="63" t="s">
        <v>42</v>
      </c>
    </row>
    <row r="69" customFormat="false" ht="20.25" hidden="false" customHeight="true" outlineLevel="0" collapsed="false">
      <c r="A69" s="64"/>
      <c r="B69" s="65"/>
      <c r="C69" s="66"/>
      <c r="D69" s="66"/>
      <c r="E69" s="66"/>
      <c r="F69" s="67"/>
    </row>
    <row r="70" customFormat="false" ht="17.25" hidden="false" customHeight="true" outlineLevel="0" collapsed="false">
      <c r="A70" s="68"/>
      <c r="B70" s="69"/>
      <c r="C70" s="70"/>
      <c r="D70" s="70"/>
      <c r="E70" s="70"/>
      <c r="F70" s="70"/>
    </row>
    <row r="71" customFormat="false" ht="18.75" hidden="false" customHeight="true" outlineLevel="0" collapsed="false">
      <c r="A71" s="71"/>
      <c r="B71" s="72"/>
      <c r="C71" s="72"/>
      <c r="D71" s="72"/>
      <c r="E71" s="72"/>
      <c r="F71" s="69"/>
    </row>
    <row r="72" customFormat="false" ht="16.5" hidden="false" customHeight="true" outlineLevel="0" collapsed="false">
      <c r="A72" s="71"/>
      <c r="B72" s="72"/>
      <c r="C72" s="72"/>
      <c r="D72" s="72"/>
      <c r="E72" s="72"/>
      <c r="F72" s="69"/>
    </row>
    <row r="73" customFormat="false" ht="19.5" hidden="false" customHeight="true" outlineLevel="0" collapsed="false">
      <c r="A73" s="73"/>
      <c r="B73" s="74"/>
      <c r="C73" s="74"/>
      <c r="D73" s="74"/>
      <c r="E73" s="74"/>
      <c r="F73" s="70"/>
    </row>
    <row r="74" customFormat="false" ht="15.75" hidden="false" customHeight="true" outlineLevel="0" collapsed="false">
      <c r="A74" s="70"/>
      <c r="B74" s="70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7.25" hidden="false" customHeight="true" outlineLevel="0" collapsed="false">
      <c r="A76" s="70"/>
      <c r="B76" s="70"/>
      <c r="C76" s="70"/>
      <c r="D76" s="70"/>
      <c r="E76" s="70"/>
      <c r="F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</row>
    <row r="80" customFormat="false" ht="14.25" hidden="false" customHeight="true" outlineLevel="0" collapsed="false">
      <c r="A80" s="70"/>
      <c r="B80" s="70"/>
    </row>
    <row r="81" customFormat="false" ht="16.5" hidden="false" customHeight="true" outlineLevel="0" collapsed="false">
      <c r="A81" s="70"/>
      <c r="B81" s="70"/>
      <c r="D81" s="70"/>
    </row>
    <row r="82" customFormat="false" ht="12.75" hidden="false" customHeight="false" outlineLevel="0" collapsed="false">
      <c r="A82" s="70"/>
      <c r="B82" s="70"/>
    </row>
    <row r="83" customFormat="false" ht="12.75" hidden="false" customHeight="false" outlineLevel="0" collapsed="false">
      <c r="A83" s="70"/>
      <c r="B83" s="70"/>
    </row>
    <row r="84" customFormat="false" ht="15" hidden="false" customHeight="true" outlineLevel="0" collapsed="false">
      <c r="A84" s="70"/>
      <c r="B84" s="70"/>
      <c r="E84" s="70"/>
    </row>
    <row r="85" customFormat="false" ht="12.75" hidden="false" customHeight="false" outlineLevel="0" collapsed="false">
      <c r="A85" s="70"/>
      <c r="B85" s="70"/>
      <c r="D85" s="70"/>
    </row>
    <row r="86" customFormat="false" ht="26.25" hidden="false" customHeight="true" outlineLevel="0" collapsed="false">
      <c r="A86" s="70"/>
      <c r="B86" s="70"/>
    </row>
    <row r="87" customFormat="false" ht="12.75" hidden="false" customHeight="false" outlineLevel="0" collapsed="false">
      <c r="A87" s="70"/>
      <c r="B87" s="70"/>
    </row>
    <row r="88" customFormat="false" ht="12.75" hidden="false" customHeight="false" outlineLevel="0" collapsed="false">
      <c r="A88" s="70"/>
      <c r="B88" s="70"/>
    </row>
    <row r="89" customFormat="false" ht="12.75" hidden="false" customHeight="false" outlineLevel="0" collapsed="false">
      <c r="A89" s="70"/>
      <c r="B89" s="70"/>
    </row>
    <row r="90" customFormat="false" ht="12.75" hidden="false" customHeight="false" outlineLevel="0" collapsed="false">
      <c r="A90" s="70"/>
      <c r="B90" s="70"/>
    </row>
    <row r="91" customFormat="false" ht="12.75" hidden="false" customHeight="false" outlineLevel="0" collapsed="false">
      <c r="A91" s="70"/>
      <c r="B91" s="70"/>
    </row>
    <row r="92" customFormat="false" ht="12.75" hidden="false" customHeight="false" outlineLevel="0" collapsed="false">
      <c r="A92" s="70"/>
      <c r="B92" s="70"/>
    </row>
    <row r="93" customFormat="false" ht="15.75" hidden="false" customHeight="true" outlineLevel="0" collapsed="false">
      <c r="A93" s="70"/>
      <c r="B93" s="70"/>
    </row>
    <row r="94" customFormat="false" ht="12.75" hidden="false" customHeight="false" outlineLevel="0" collapsed="false">
      <c r="A94" s="70"/>
      <c r="B94" s="70"/>
      <c r="G94" s="46"/>
    </row>
    <row r="95" customFormat="false" ht="12.75" hidden="false" customHeight="false" outlineLevel="0" collapsed="false">
      <c r="A95" s="70"/>
      <c r="B95" s="70"/>
    </row>
    <row r="96" customFormat="false" ht="12.75" hidden="false" customHeight="false" outlineLevel="0" collapsed="false">
      <c r="A96" s="70"/>
      <c r="B96" s="70"/>
    </row>
    <row r="97" customFormat="false" ht="12.75" hidden="false" customHeight="true" outlineLevel="0" collapsed="false">
      <c r="A97" s="70"/>
      <c r="B97" s="70"/>
    </row>
    <row r="98" customFormat="false" ht="12.75" hidden="false" customHeight="false" outlineLevel="0" collapsed="false">
      <c r="A98" s="70"/>
      <c r="B98" s="70"/>
    </row>
    <row r="99" customFormat="false" ht="12.75" hidden="false" customHeight="false" outlineLevel="0" collapsed="false">
      <c r="A99" s="70"/>
      <c r="B99" s="70"/>
    </row>
    <row r="100" customFormat="false" ht="12.75" hidden="false" customHeight="false" outlineLevel="0" collapsed="false">
      <c r="A100" s="70"/>
      <c r="B100" s="70"/>
    </row>
    <row r="101" customFormat="false" ht="12.75" hidden="false" customHeight="false" outlineLevel="0" collapsed="false">
      <c r="A101" s="70"/>
      <c r="B101" s="70"/>
    </row>
    <row r="102" customFormat="false" ht="12.75" hidden="false" customHeight="false" outlineLevel="0" collapsed="false">
      <c r="A102" s="70"/>
      <c r="B102" s="70"/>
    </row>
    <row r="103" customFormat="false" ht="12.75" hidden="false" customHeight="false" outlineLevel="0" collapsed="false">
      <c r="A103" s="70"/>
      <c r="B103" s="70"/>
    </row>
    <row r="104" customFormat="false" ht="12.75" hidden="false" customHeight="false" outlineLevel="0" collapsed="false">
      <c r="A104" s="70"/>
      <c r="B104" s="70"/>
    </row>
    <row r="105" customFormat="false" ht="12.75" hidden="false" customHeight="false" outlineLevel="0" collapsed="false">
      <c r="A105" s="70"/>
      <c r="B105" s="70"/>
    </row>
    <row r="106" customFormat="false" ht="12.75" hidden="false" customHeight="false" outlineLevel="0" collapsed="false">
      <c r="A106" s="70"/>
      <c r="B106" s="70"/>
    </row>
    <row r="107" customFormat="false" ht="12.75" hidden="false" customHeight="false" outlineLevel="0" collapsed="false">
      <c r="A107" s="70"/>
      <c r="B107" s="70"/>
    </row>
    <row r="108" customFormat="false" ht="12.75" hidden="false" customHeight="false" outlineLevel="0" collapsed="false">
      <c r="A108" s="70"/>
      <c r="B108" s="70"/>
    </row>
    <row r="109" customFormat="false" ht="12.75" hidden="false" customHeight="false" outlineLevel="0" collapsed="false">
      <c r="A109" s="70"/>
      <c r="B109" s="70"/>
    </row>
    <row r="110" s="14" customFormat="true" ht="12.75" hidden="false" customHeight="false" outlineLevel="0" collapsed="false">
      <c r="A110" s="70"/>
      <c r="B110" s="70"/>
      <c r="G110" s="0"/>
    </row>
    <row r="111" s="14" customFormat="true" ht="12.75" hidden="false" customHeight="false" outlineLevel="0" collapsed="false">
      <c r="A111" s="70"/>
      <c r="B111" s="70"/>
      <c r="G111" s="0"/>
    </row>
    <row r="112" s="14" customFormat="true" ht="12.75" hidden="false" customHeight="false" outlineLevel="0" collapsed="false">
      <c r="A112" s="70"/>
      <c r="B112" s="70"/>
      <c r="G112" s="0"/>
    </row>
    <row r="113" s="14" customFormat="true" ht="12.75" hidden="false" customHeight="false" outlineLevel="0" collapsed="false">
      <c r="A113" s="70"/>
      <c r="B113" s="70"/>
      <c r="G113" s="0"/>
    </row>
    <row r="114" s="14" customFormat="true" ht="12.75" hidden="false" customHeight="false" outlineLevel="0" collapsed="false">
      <c r="A114" s="70"/>
      <c r="B114" s="70"/>
      <c r="G114" s="0"/>
    </row>
    <row r="115" s="14" customFormat="true" ht="12.75" hidden="false" customHeight="false" outlineLevel="0" collapsed="false">
      <c r="A115" s="70"/>
      <c r="B115" s="70"/>
      <c r="G115" s="0"/>
    </row>
    <row r="116" s="14" customFormat="true" ht="12.75" hidden="false" customHeight="false" outlineLevel="0" collapsed="false">
      <c r="A116" s="70"/>
      <c r="B116" s="70"/>
      <c r="G116" s="0"/>
    </row>
    <row r="117" s="14" customFormat="true" ht="12.75" hidden="false" customHeight="false" outlineLevel="0" collapsed="false">
      <c r="A117" s="70"/>
      <c r="B117" s="70"/>
      <c r="G117" s="0"/>
    </row>
    <row r="118" s="14" customFormat="true" ht="12.75" hidden="false" customHeight="false" outlineLevel="0" collapsed="false">
      <c r="A118" s="70"/>
      <c r="B118" s="70"/>
      <c r="G118" s="0"/>
    </row>
    <row r="119" s="14" customFormat="true" ht="12.75" hidden="false" customHeight="false" outlineLevel="0" collapsed="false">
      <c r="A119" s="70"/>
      <c r="B119" s="70"/>
      <c r="G119" s="0"/>
    </row>
    <row r="120" s="14" customFormat="true" ht="12.75" hidden="false" customHeight="false" outlineLevel="0" collapsed="false">
      <c r="A120" s="70"/>
      <c r="B120" s="70"/>
      <c r="G120" s="0"/>
    </row>
    <row r="121" s="14" customFormat="true" ht="12.75" hidden="false" customHeight="false" outlineLevel="0" collapsed="false">
      <c r="A121" s="70"/>
      <c r="B121" s="70"/>
      <c r="G121" s="0"/>
    </row>
    <row r="122" s="14" customFormat="true" ht="12.75" hidden="false" customHeight="false" outlineLevel="0" collapsed="false">
      <c r="A122" s="70"/>
      <c r="B122" s="70"/>
      <c r="G122" s="0"/>
    </row>
    <row r="123" s="14" customFormat="true" ht="12.75" hidden="false" customHeight="false" outlineLevel="0" collapsed="false">
      <c r="A123" s="70"/>
      <c r="B123" s="70"/>
      <c r="G123" s="0"/>
    </row>
    <row r="124" s="14" customFormat="true" ht="12.75" hidden="false" customHeight="false" outlineLevel="0" collapsed="false">
      <c r="A124" s="70"/>
      <c r="B124" s="70"/>
      <c r="G124" s="0"/>
    </row>
    <row r="125" s="14" customFormat="true" ht="12.75" hidden="false" customHeight="false" outlineLevel="0" collapsed="false">
      <c r="A125" s="70"/>
      <c r="B125" s="70"/>
      <c r="G125" s="0"/>
    </row>
    <row r="126" s="14" customFormat="true" ht="12.75" hidden="false" customHeight="false" outlineLevel="0" collapsed="false">
      <c r="A126" s="70"/>
      <c r="B126" s="70"/>
      <c r="G126" s="0"/>
    </row>
    <row r="127" s="14" customFormat="true" ht="12.75" hidden="false" customHeight="false" outlineLevel="0" collapsed="false">
      <c r="A127" s="70"/>
      <c r="B127" s="70"/>
      <c r="G127" s="0"/>
    </row>
    <row r="128" s="14" customFormat="true" ht="12.75" hidden="false" customHeight="false" outlineLevel="0" collapsed="false">
      <c r="A128" s="70"/>
      <c r="B128" s="70"/>
      <c r="G128" s="0"/>
    </row>
    <row r="129" s="14" customFormat="true" ht="12.75" hidden="false" customHeight="false" outlineLevel="0" collapsed="false">
      <c r="A129" s="70"/>
      <c r="B129" s="70"/>
      <c r="G129" s="0"/>
    </row>
    <row r="130" s="14" customFormat="true" ht="12.75" hidden="false" customHeight="false" outlineLevel="0" collapsed="false">
      <c r="A130" s="70"/>
      <c r="B130" s="70"/>
      <c r="G130" s="0"/>
    </row>
    <row r="131" s="14" customFormat="true" ht="12.75" hidden="false" customHeight="false" outlineLevel="0" collapsed="false">
      <c r="A131" s="70"/>
      <c r="B131" s="70"/>
      <c r="G131" s="0"/>
    </row>
    <row r="132" s="14" customFormat="true" ht="12.75" hidden="false" customHeight="false" outlineLevel="0" collapsed="false">
      <c r="A132" s="70"/>
      <c r="B132" s="70"/>
      <c r="G132" s="0"/>
    </row>
    <row r="133" s="14" customFormat="true" ht="12.75" hidden="false" customHeight="false" outlineLevel="0" collapsed="false">
      <c r="A133" s="70"/>
      <c r="B133" s="70"/>
      <c r="G133" s="0"/>
    </row>
    <row r="134" s="14" customFormat="true" ht="12.75" hidden="false" customHeight="false" outlineLevel="0" collapsed="false">
      <c r="A134" s="70"/>
      <c r="B134" s="70"/>
      <c r="G134" s="0"/>
    </row>
    <row r="135" s="14" customFormat="true" ht="12.75" hidden="false" customHeight="false" outlineLevel="0" collapsed="false">
      <c r="A135" s="70"/>
      <c r="B135" s="70"/>
      <c r="G135" s="0"/>
    </row>
    <row r="136" s="14" customFormat="true" ht="12.75" hidden="false" customHeight="false" outlineLevel="0" collapsed="false">
      <c r="A136" s="70"/>
      <c r="B136" s="70"/>
      <c r="G136" s="0"/>
    </row>
    <row r="137" s="14" customFormat="true" ht="12.75" hidden="false" customHeight="false" outlineLevel="0" collapsed="false">
      <c r="A137" s="70"/>
      <c r="B137" s="70"/>
      <c r="G137" s="0"/>
    </row>
    <row r="138" s="14" customFormat="true" ht="12.75" hidden="false" customHeight="false" outlineLevel="0" collapsed="false">
      <c r="A138" s="70"/>
      <c r="B138" s="70"/>
      <c r="G138" s="0"/>
    </row>
    <row r="139" s="14" customFormat="true" ht="12.75" hidden="false" customHeight="false" outlineLevel="0" collapsed="false">
      <c r="A139" s="70"/>
      <c r="B139" s="70"/>
      <c r="G139" s="0"/>
    </row>
    <row r="140" s="14" customFormat="true" ht="12.75" hidden="false" customHeight="false" outlineLevel="0" collapsed="false">
      <c r="A140" s="70"/>
      <c r="B140" s="70"/>
      <c r="G140" s="0"/>
    </row>
    <row r="141" s="14" customFormat="true" ht="12.75" hidden="false" customHeight="false" outlineLevel="0" collapsed="false">
      <c r="A141" s="70"/>
      <c r="B141" s="70"/>
      <c r="G141" s="0"/>
    </row>
    <row r="142" customFormat="false" ht="12.75" hidden="false" customHeight="false" outlineLevel="0" collapsed="false">
      <c r="A142" s="70"/>
      <c r="B142" s="71"/>
      <c r="C142" s="70"/>
      <c r="D142" s="70"/>
      <c r="E142" s="70"/>
      <c r="F142" s="70"/>
    </row>
    <row r="143" customFormat="false" ht="12.75" hidden="false" customHeight="false" outlineLevel="0" collapsed="false">
      <c r="A143" s="73"/>
      <c r="B143" s="71"/>
      <c r="C143" s="70"/>
      <c r="D143" s="70"/>
      <c r="E143" s="70"/>
      <c r="F143" s="70"/>
    </row>
    <row r="144" customFormat="false" ht="12.75" hidden="false" customHeight="false" outlineLevel="0" collapsed="false">
      <c r="A144" s="73"/>
      <c r="B144" s="71"/>
      <c r="C144" s="70"/>
      <c r="D144" s="70"/>
      <c r="E144" s="70"/>
      <c r="F144" s="70"/>
    </row>
    <row r="145" customFormat="false" ht="12.75" hidden="false" customHeight="false" outlineLevel="0" collapsed="false">
      <c r="A145" s="73"/>
      <c r="B145" s="71"/>
      <c r="C145" s="70"/>
      <c r="D145" s="70"/>
      <c r="E145" s="70"/>
      <c r="F145" s="70"/>
    </row>
    <row r="146" customFormat="false" ht="12.75" hidden="false" customHeight="false" outlineLevel="0" collapsed="false">
      <c r="A146" s="73"/>
      <c r="B146" s="71"/>
      <c r="C146" s="70"/>
      <c r="D146" s="70"/>
      <c r="E146" s="70"/>
      <c r="F146" s="70"/>
    </row>
    <row r="147" customFormat="false" ht="12.75" hidden="false" customHeight="false" outlineLevel="0" collapsed="false">
      <c r="A147" s="73"/>
      <c r="B147" s="71"/>
      <c r="C147" s="70"/>
      <c r="D147" s="70"/>
      <c r="E147" s="70"/>
      <c r="F147" s="70"/>
    </row>
    <row r="148" customFormat="false" ht="12.75" hidden="false" customHeight="false" outlineLevel="0" collapsed="false">
      <c r="A148" s="73"/>
      <c r="B148" s="71"/>
      <c r="C148" s="70"/>
      <c r="D148" s="70"/>
      <c r="E148" s="70"/>
      <c r="F148" s="70"/>
    </row>
    <row r="149" customFormat="false" ht="12.75" hidden="false" customHeight="false" outlineLevel="0" collapsed="false">
      <c r="A149" s="73"/>
      <c r="B149" s="71"/>
      <c r="C149" s="70"/>
      <c r="D149" s="70"/>
      <c r="E149" s="70"/>
      <c r="F149" s="70"/>
    </row>
    <row r="150" customFormat="false" ht="12.75" hidden="false" customHeight="false" outlineLevel="0" collapsed="false">
      <c r="A150" s="73"/>
      <c r="B150" s="71"/>
      <c r="C150" s="70"/>
      <c r="D150" s="70"/>
      <c r="E150" s="70"/>
      <c r="F150" s="70"/>
    </row>
    <row r="151" customFormat="false" ht="12.75" hidden="false" customHeight="false" outlineLevel="0" collapsed="false">
      <c r="A151" s="73"/>
      <c r="B151" s="71"/>
      <c r="C151" s="70"/>
      <c r="D151" s="70"/>
      <c r="E151" s="70"/>
      <c r="F151" s="70"/>
    </row>
    <row r="152" customFormat="false" ht="12.75" hidden="false" customHeight="false" outlineLevel="0" collapsed="false">
      <c r="A152" s="73"/>
      <c r="B152" s="71"/>
      <c r="C152" s="70"/>
      <c r="D152" s="70"/>
      <c r="E152" s="70"/>
      <c r="F152" s="70"/>
    </row>
    <row r="153" customFormat="false" ht="12.75" hidden="false" customHeight="false" outlineLevel="0" collapsed="false">
      <c r="A153" s="73"/>
      <c r="B153" s="71"/>
      <c r="C153" s="70"/>
      <c r="D153" s="70"/>
      <c r="E153" s="70"/>
      <c r="F153" s="70"/>
    </row>
    <row r="154" s="14" customFormat="true" ht="12.75" hidden="false" customHeight="false" outlineLevel="0" collapsed="false">
      <c r="A154" s="73"/>
      <c r="B154" s="71"/>
      <c r="C154" s="70"/>
      <c r="D154" s="70"/>
      <c r="E154" s="70"/>
      <c r="F154" s="70"/>
      <c r="G154" s="0"/>
    </row>
    <row r="155" s="14" customFormat="true" ht="12.75" hidden="false" customHeight="false" outlineLevel="0" collapsed="false">
      <c r="A155" s="73"/>
      <c r="B155" s="71"/>
      <c r="C155" s="70"/>
      <c r="D155" s="70"/>
      <c r="E155" s="70"/>
      <c r="F155" s="70"/>
      <c r="G155" s="0"/>
    </row>
    <row r="156" s="14" customFormat="true" ht="12.75" hidden="false" customHeight="false" outlineLevel="0" collapsed="false">
      <c r="A156" s="73"/>
      <c r="B156" s="71"/>
      <c r="C156" s="70"/>
      <c r="D156" s="70"/>
      <c r="E156" s="70"/>
      <c r="F156" s="70"/>
      <c r="G156" s="0"/>
    </row>
    <row r="157" s="14" customFormat="true" ht="12.75" hidden="false" customHeight="false" outlineLevel="0" collapsed="false">
      <c r="A157" s="73"/>
      <c r="B157" s="71"/>
      <c r="C157" s="70"/>
      <c r="D157" s="70"/>
      <c r="E157" s="70"/>
      <c r="F157" s="70"/>
      <c r="G157" s="0"/>
    </row>
    <row r="158" s="14" customFormat="true" ht="12.75" hidden="false" customHeight="false" outlineLevel="0" collapsed="false">
      <c r="A158" s="73"/>
      <c r="B158" s="71"/>
      <c r="C158" s="70"/>
      <c r="D158" s="70"/>
      <c r="E158" s="70"/>
      <c r="F158" s="70"/>
      <c r="G158" s="0"/>
    </row>
    <row r="159" s="14" customFormat="true" ht="12.75" hidden="false" customHeight="false" outlineLevel="0" collapsed="false">
      <c r="A159" s="73"/>
      <c r="B159" s="71"/>
      <c r="C159" s="70"/>
      <c r="D159" s="70"/>
      <c r="E159" s="70"/>
      <c r="F159" s="70"/>
      <c r="G159" s="0"/>
    </row>
    <row r="160" s="14" customFormat="true" ht="12.75" hidden="false" customHeight="false" outlineLevel="0" collapsed="false">
      <c r="A160" s="73"/>
      <c r="B160" s="71"/>
      <c r="C160" s="70"/>
      <c r="D160" s="70"/>
      <c r="E160" s="70"/>
      <c r="F160" s="70"/>
      <c r="G160" s="0"/>
    </row>
    <row r="161" s="14" customFormat="true" ht="12.75" hidden="false" customHeight="false" outlineLevel="0" collapsed="false">
      <c r="A161" s="73"/>
      <c r="B161" s="71"/>
      <c r="C161" s="70"/>
      <c r="D161" s="70"/>
      <c r="E161" s="70"/>
      <c r="F161" s="70"/>
      <c r="G161" s="0"/>
    </row>
    <row r="162" s="14" customFormat="true" ht="12.75" hidden="false" customHeight="false" outlineLevel="0" collapsed="false">
      <c r="A162" s="73"/>
      <c r="B162" s="71"/>
      <c r="C162" s="70"/>
      <c r="D162" s="70"/>
      <c r="E162" s="70"/>
      <c r="F162" s="70"/>
      <c r="G162" s="0"/>
    </row>
    <row r="163" s="14" customFormat="true" ht="12.75" hidden="false" customHeight="false" outlineLevel="0" collapsed="false">
      <c r="A163" s="73"/>
      <c r="B163" s="71"/>
      <c r="C163" s="70"/>
      <c r="D163" s="70"/>
      <c r="E163" s="70"/>
      <c r="F163" s="70"/>
      <c r="G163" s="0"/>
    </row>
    <row r="164" s="14" customFormat="true" ht="12.75" hidden="false" customHeight="false" outlineLevel="0" collapsed="false">
      <c r="A164" s="73"/>
      <c r="B164" s="71"/>
      <c r="C164" s="70"/>
      <c r="D164" s="70"/>
      <c r="E164" s="70"/>
      <c r="F164" s="70"/>
      <c r="G164" s="0"/>
    </row>
    <row r="165" s="14" customFormat="true" ht="12.75" hidden="false" customHeight="false" outlineLevel="0" collapsed="false">
      <c r="A165" s="73"/>
      <c r="B165" s="71"/>
      <c r="C165" s="70"/>
      <c r="D165" s="70"/>
      <c r="E165" s="70"/>
      <c r="F165" s="70"/>
      <c r="G165" s="0"/>
    </row>
    <row r="166" s="14" customFormat="true" ht="12.75" hidden="false" customHeight="false" outlineLevel="0" collapsed="false">
      <c r="A166" s="73"/>
      <c r="B166" s="71"/>
      <c r="C166" s="70"/>
      <c r="D166" s="70"/>
      <c r="E166" s="70"/>
      <c r="F166" s="70"/>
      <c r="G166" s="0"/>
    </row>
    <row r="167" s="14" customFormat="true" ht="12.75" hidden="false" customHeight="false" outlineLevel="0" collapsed="false">
      <c r="A167" s="73"/>
      <c r="B167" s="71"/>
      <c r="C167" s="70"/>
      <c r="D167" s="70"/>
      <c r="E167" s="70"/>
      <c r="F167" s="70"/>
      <c r="G167" s="0"/>
    </row>
    <row r="168" s="14" customFormat="true" ht="12.75" hidden="false" customHeight="false" outlineLevel="0" collapsed="false">
      <c r="A168" s="73"/>
      <c r="B168" s="0"/>
      <c r="C168" s="70"/>
      <c r="D168" s="70"/>
      <c r="E168" s="70"/>
      <c r="F168" s="70"/>
      <c r="G168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75694444444444" right="0.157638888888889" top="0.354166666666667" bottom="0.39375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53" man="true" max="16383" min="0"/>
    <brk id="73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A76" activePane="bottomLeft" state="frozen"/>
      <selection pane="topLeft" activeCell="B1" activeCellId="0" sqref="B1"/>
      <selection pane="bottom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57.7"/>
    <col collapsed="false" customWidth="true" hidden="false" outlineLevel="0" max="6" min="4" style="14" width="16.42"/>
    <col collapsed="false" customWidth="true" hidden="false" outlineLevel="0" max="7" min="7" style="14" width="10.71"/>
    <col collapsed="false" customWidth="true" hidden="false" outlineLevel="0" max="8" min="8" style="14" width="9.99"/>
    <col collapsed="false" customWidth="true" hidden="false" outlineLevel="0" max="9" min="9" style="0" width="15.99"/>
    <col collapsed="false" customWidth="true" hidden="false" outlineLevel="0" max="10" min="10" style="0" width="18.41"/>
    <col collapsed="false" customWidth="true" hidden="false" outlineLevel="0" max="11" min="11" style="0" width="15.13"/>
    <col collapsed="false" customWidth="true" hidden="false" outlineLevel="0" max="12" min="12" style="0" width="18.14"/>
  </cols>
  <sheetData>
    <row r="1" customFormat="false" ht="39.7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75" t="s">
        <v>2</v>
      </c>
      <c r="B2" s="76" t="s">
        <v>75</v>
      </c>
      <c r="C2" s="76" t="s">
        <v>3</v>
      </c>
      <c r="D2" s="18" t="s">
        <v>76</v>
      </c>
      <c r="E2" s="18" t="s">
        <v>5</v>
      </c>
      <c r="F2" s="18" t="s">
        <v>77</v>
      </c>
      <c r="G2" s="76" t="s">
        <v>7</v>
      </c>
      <c r="H2" s="77" t="s">
        <v>78</v>
      </c>
    </row>
    <row r="3" customFormat="false" ht="29.25" hidden="false" customHeight="true" outlineLevel="0" collapsed="false">
      <c r="A3" s="75"/>
      <c r="B3" s="76"/>
      <c r="C3" s="76"/>
      <c r="D3" s="18"/>
      <c r="E3" s="18"/>
      <c r="F3" s="18"/>
      <c r="G3" s="76"/>
      <c r="H3" s="77"/>
    </row>
    <row r="4" s="23" customFormat="true" ht="12.75" hidden="false" customHeight="true" outlineLevel="0" collapsed="false">
      <c r="A4" s="78" t="n">
        <v>1</v>
      </c>
      <c r="B4" s="21" t="n">
        <v>2</v>
      </c>
      <c r="C4" s="21" t="n">
        <v>3</v>
      </c>
      <c r="D4" s="21" t="n">
        <v>4</v>
      </c>
      <c r="E4" s="21" t="s">
        <v>79</v>
      </c>
      <c r="F4" s="21" t="n">
        <v>6</v>
      </c>
      <c r="G4" s="21" t="s">
        <v>80</v>
      </c>
      <c r="H4" s="22" t="n">
        <v>8</v>
      </c>
    </row>
    <row r="5" customFormat="false" ht="20.1" hidden="false" customHeight="true" outlineLevel="0" collapsed="false">
      <c r="A5" s="79"/>
      <c r="B5" s="80"/>
      <c r="C5" s="49" t="s">
        <v>10</v>
      </c>
      <c r="D5" s="50" t="n">
        <f aca="false">D6+D22+D83+D92</f>
        <v>25213000</v>
      </c>
      <c r="E5" s="50" t="n">
        <f aca="false">E6+E22+E83+E92</f>
        <v>1479984.77</v>
      </c>
      <c r="F5" s="50" t="n">
        <f aca="false">F6+F22+F83+F92</f>
        <v>26692984.77</v>
      </c>
      <c r="G5" s="50" t="n">
        <f aca="false">F5/D5*100</f>
        <v>105.869927299409</v>
      </c>
      <c r="H5" s="51" t="n">
        <f aca="false">F5/$F$116*100</f>
        <v>97.3131052497266</v>
      </c>
    </row>
    <row r="6" customFormat="false" ht="15" hidden="false" customHeight="true" outlineLevel="0" collapsed="false">
      <c r="A6" s="81" t="n">
        <v>710000</v>
      </c>
      <c r="B6" s="82"/>
      <c r="C6" s="25" t="s">
        <v>11</v>
      </c>
      <c r="D6" s="26" t="n">
        <f aca="false">D7+D9+D12+D14+D18+D20</f>
        <v>14897000</v>
      </c>
      <c r="E6" s="26" t="n">
        <f aca="false">E7+E9+E12+E14+E18+E20</f>
        <v>-120000</v>
      </c>
      <c r="F6" s="26" t="n">
        <f aca="false">F7+F9+F12+F14+F18+F20</f>
        <v>14777000</v>
      </c>
      <c r="G6" s="26" t="n">
        <f aca="false">F6/D6*100</f>
        <v>99.1944686849701</v>
      </c>
      <c r="H6" s="27" t="n">
        <f aca="false">F6/$F$116*100</f>
        <v>53.8716733503463</v>
      </c>
    </row>
    <row r="7" customFormat="false" ht="18.75" hidden="false" customHeight="true" outlineLevel="0" collapsed="false">
      <c r="A7" s="83" t="n">
        <v>711100</v>
      </c>
      <c r="B7" s="84"/>
      <c r="C7" s="85" t="s">
        <v>12</v>
      </c>
      <c r="D7" s="30" t="n">
        <f aca="false">SUM(D8)</f>
        <v>0</v>
      </c>
      <c r="E7" s="30" t="n">
        <f aca="false">SUM(E8)</f>
        <v>0</v>
      </c>
      <c r="F7" s="30" t="n">
        <f aca="false">SUM(F8)</f>
        <v>0</v>
      </c>
      <c r="G7" s="30" t="e">
        <f aca="false">F7/D7*100</f>
        <v>#DIV/0!</v>
      </c>
      <c r="H7" s="31" t="n">
        <f aca="false">F7/$F$116*100</f>
        <v>0</v>
      </c>
    </row>
    <row r="8" customFormat="false" ht="12" hidden="false" customHeight="true" outlineLevel="0" collapsed="false">
      <c r="A8" s="86" t="n">
        <v>711113</v>
      </c>
      <c r="B8" s="87"/>
      <c r="C8" s="33" t="s">
        <v>81</v>
      </c>
      <c r="D8" s="57" t="n">
        <v>0</v>
      </c>
      <c r="E8" s="57" t="n">
        <f aca="false">F8-D8</f>
        <v>0</v>
      </c>
      <c r="F8" s="57" t="n">
        <v>0</v>
      </c>
      <c r="G8" s="88" t="e">
        <f aca="false">F8/D8*100</f>
        <v>#DIV/0!</v>
      </c>
      <c r="H8" s="58" t="n">
        <f aca="false">F8/$F$116*100</f>
        <v>0</v>
      </c>
    </row>
    <row r="9" customFormat="false" ht="15" hidden="false" customHeight="true" outlineLevel="0" collapsed="false">
      <c r="A9" s="81" t="n">
        <v>713000</v>
      </c>
      <c r="B9" s="82"/>
      <c r="C9" s="89" t="s">
        <v>13</v>
      </c>
      <c r="D9" s="30" t="n">
        <f aca="false">SUM(D10:D11)</f>
        <v>1355000</v>
      </c>
      <c r="E9" s="30" t="n">
        <f aca="false">SUM(E10:E11)</f>
        <v>195000</v>
      </c>
      <c r="F9" s="30" t="n">
        <f aca="false">SUM(F10:F11)</f>
        <v>1550000</v>
      </c>
      <c r="G9" s="30" t="n">
        <f aca="false">F9/D9*100</f>
        <v>114.391143911439</v>
      </c>
      <c r="H9" s="31" t="n">
        <f aca="false">F9/$F$116*100</f>
        <v>5.65074735690849</v>
      </c>
    </row>
    <row r="10" customFormat="false" ht="14.25" hidden="false" customHeight="true" outlineLevel="0" collapsed="false">
      <c r="A10" s="86" t="s">
        <v>82</v>
      </c>
      <c r="B10" s="87"/>
      <c r="C10" s="39" t="s">
        <v>83</v>
      </c>
      <c r="D10" s="57" t="n">
        <v>360000</v>
      </c>
      <c r="E10" s="57" t="n">
        <f aca="false">F10-D10</f>
        <v>0</v>
      </c>
      <c r="F10" s="57" t="n">
        <v>360000</v>
      </c>
      <c r="G10" s="54" t="n">
        <f aca="false">F10/D10*100</f>
        <v>100</v>
      </c>
      <c r="H10" s="35" t="n">
        <f aca="false">F10/$F$116*100</f>
        <v>1.3124316441852</v>
      </c>
    </row>
    <row r="11" customFormat="false" ht="14.25" hidden="false" customHeight="true" outlineLevel="0" collapsed="false">
      <c r="A11" s="86" t="s">
        <v>84</v>
      </c>
      <c r="B11" s="87"/>
      <c r="C11" s="90" t="s">
        <v>85</v>
      </c>
      <c r="D11" s="57" t="n">
        <v>995000</v>
      </c>
      <c r="E11" s="57" t="n">
        <f aca="false">F11-D11</f>
        <v>195000</v>
      </c>
      <c r="F11" s="57" t="n">
        <v>1190000</v>
      </c>
      <c r="G11" s="54" t="n">
        <f aca="false">F11/D11*100</f>
        <v>119.597989949749</v>
      </c>
      <c r="H11" s="35" t="n">
        <f aca="false">F11/$F$116*100</f>
        <v>4.3383157127233</v>
      </c>
    </row>
    <row r="12" customFormat="false" ht="19.5" hidden="false" customHeight="true" outlineLevel="0" collapsed="false">
      <c r="A12" s="81" t="n">
        <v>714000</v>
      </c>
      <c r="B12" s="82"/>
      <c r="C12" s="89" t="s">
        <v>14</v>
      </c>
      <c r="D12" s="30" t="n">
        <f aca="false">SUM(D13:D13)</f>
        <v>265000</v>
      </c>
      <c r="E12" s="30" t="n">
        <f aca="false">SUM(E13:E13)</f>
        <v>0</v>
      </c>
      <c r="F12" s="30" t="n">
        <f aca="false">SUM(F13:F13)</f>
        <v>265000</v>
      </c>
      <c r="G12" s="30" t="n">
        <f aca="false">F12/D12*100</f>
        <v>100</v>
      </c>
      <c r="H12" s="31" t="n">
        <f aca="false">F12/$F$116*100</f>
        <v>0.966095515858549</v>
      </c>
    </row>
    <row r="13" customFormat="false" ht="14.25" hidden="false" customHeight="true" outlineLevel="0" collapsed="false">
      <c r="A13" s="91" t="s">
        <v>86</v>
      </c>
      <c r="B13" s="82"/>
      <c r="C13" s="36" t="s">
        <v>87</v>
      </c>
      <c r="D13" s="57" t="n">
        <v>265000</v>
      </c>
      <c r="E13" s="57" t="n">
        <f aca="false">F13-D13</f>
        <v>0</v>
      </c>
      <c r="F13" s="57" t="n">
        <v>265000</v>
      </c>
      <c r="G13" s="54" t="n">
        <f aca="false">F13/D13*100</f>
        <v>100</v>
      </c>
      <c r="H13" s="35" t="n">
        <f aca="false">F13/$F$116*100</f>
        <v>0.966095515858549</v>
      </c>
    </row>
    <row r="14" customFormat="false" ht="14.25" hidden="false" customHeight="true" outlineLevel="0" collapsed="false">
      <c r="A14" s="81" t="n">
        <v>715000</v>
      </c>
      <c r="B14" s="82"/>
      <c r="C14" s="89" t="s">
        <v>15</v>
      </c>
      <c r="D14" s="30" t="n">
        <f aca="false">SUM(D15:D17)</f>
        <v>2000</v>
      </c>
      <c r="E14" s="30" t="n">
        <f aca="false">SUM(E15:E17)</f>
        <v>0</v>
      </c>
      <c r="F14" s="30" t="n">
        <f aca="false">SUM(F15:F17)</f>
        <v>2000</v>
      </c>
      <c r="G14" s="30" t="n">
        <f aca="false">F14/D14*100</f>
        <v>100</v>
      </c>
      <c r="H14" s="31" t="n">
        <f aca="false">F14/$F$116*100</f>
        <v>0.00729128691213999</v>
      </c>
    </row>
    <row r="15" customFormat="false" ht="14.25" hidden="false" customHeight="true" outlineLevel="0" collapsed="false">
      <c r="A15" s="92" t="n">
        <v>715110</v>
      </c>
      <c r="B15" s="93"/>
      <c r="C15" s="39" t="s">
        <v>88</v>
      </c>
      <c r="D15" s="57" t="n">
        <v>2000</v>
      </c>
      <c r="E15" s="57" t="n">
        <f aca="false">F15-D15</f>
        <v>0</v>
      </c>
      <c r="F15" s="57" t="n">
        <v>2000</v>
      </c>
      <c r="G15" s="54" t="n">
        <f aca="false">F15/D15*100</f>
        <v>100</v>
      </c>
      <c r="H15" s="35" t="n">
        <f aca="false">F15/$F$116*100</f>
        <v>0.00729128691213999</v>
      </c>
    </row>
    <row r="16" customFormat="false" ht="14.25" hidden="true" customHeight="true" outlineLevel="0" collapsed="false">
      <c r="A16" s="86" t="n">
        <v>715210</v>
      </c>
      <c r="B16" s="87"/>
      <c r="C16" s="90" t="s">
        <v>89</v>
      </c>
      <c r="D16" s="57" t="n">
        <v>0</v>
      </c>
      <c r="E16" s="57"/>
      <c r="F16" s="57" t="n">
        <v>0</v>
      </c>
      <c r="G16" s="26" t="e">
        <f aca="false">F16/D16*100</f>
        <v>#DIV/0!</v>
      </c>
      <c r="H16" s="51" t="n">
        <f aca="false">F16/$F$116*100</f>
        <v>0</v>
      </c>
    </row>
    <row r="17" customFormat="false" ht="14.25" hidden="true" customHeight="true" outlineLevel="0" collapsed="false">
      <c r="A17" s="86" t="n">
        <v>715310</v>
      </c>
      <c r="B17" s="87"/>
      <c r="C17" s="90" t="s">
        <v>90</v>
      </c>
      <c r="D17" s="57" t="n">
        <v>0</v>
      </c>
      <c r="E17" s="57"/>
      <c r="F17" s="57" t="n">
        <v>0</v>
      </c>
      <c r="G17" s="26" t="e">
        <f aca="false">F17/D17*100</f>
        <v>#DIV/0!</v>
      </c>
      <c r="H17" s="51" t="n">
        <f aca="false">F17/$F$116*100</f>
        <v>0</v>
      </c>
    </row>
    <row r="18" customFormat="false" ht="17.25" hidden="false" customHeight="true" outlineLevel="0" collapsed="false">
      <c r="A18" s="81" t="n">
        <v>717000</v>
      </c>
      <c r="B18" s="82"/>
      <c r="C18" s="94" t="s">
        <v>16</v>
      </c>
      <c r="D18" s="30" t="n">
        <f aca="false">SUM(D19)</f>
        <v>13200000</v>
      </c>
      <c r="E18" s="30" t="n">
        <f aca="false">SUM(E19)</f>
        <v>-400000</v>
      </c>
      <c r="F18" s="30" t="n">
        <f aca="false">SUM(F19)</f>
        <v>12800000</v>
      </c>
      <c r="G18" s="30" t="n">
        <f aca="false">F18/D18*100</f>
        <v>96.969696969697</v>
      </c>
      <c r="H18" s="31" t="n">
        <f aca="false">F18/$F$116*100</f>
        <v>46.664236237696</v>
      </c>
    </row>
    <row r="19" customFormat="false" ht="14.25" hidden="false" customHeight="true" outlineLevel="0" collapsed="false">
      <c r="A19" s="95" t="s">
        <v>91</v>
      </c>
      <c r="B19" s="93"/>
      <c r="C19" s="90" t="s">
        <v>16</v>
      </c>
      <c r="D19" s="57" t="n">
        <v>13200000</v>
      </c>
      <c r="E19" s="57" t="n">
        <f aca="false">F19-D19</f>
        <v>-400000</v>
      </c>
      <c r="F19" s="57" t="n">
        <f aca="false">12900000-100000</f>
        <v>12800000</v>
      </c>
      <c r="G19" s="54" t="n">
        <f aca="false">F19/D19*100</f>
        <v>96.969696969697</v>
      </c>
      <c r="H19" s="35" t="n">
        <f aca="false">F19/$F$116*100</f>
        <v>46.664236237696</v>
      </c>
    </row>
    <row r="20" customFormat="false" ht="14.25" hidden="false" customHeight="true" outlineLevel="0" collapsed="false">
      <c r="A20" s="81" t="n">
        <v>719000</v>
      </c>
      <c r="B20" s="82"/>
      <c r="C20" s="89" t="s">
        <v>17</v>
      </c>
      <c r="D20" s="30" t="n">
        <f aca="false">SUM(D21)</f>
        <v>75000</v>
      </c>
      <c r="E20" s="30" t="n">
        <f aca="false">SUM(E21)</f>
        <v>85000</v>
      </c>
      <c r="F20" s="30" t="n">
        <f aca="false">SUM(F21)</f>
        <v>160000</v>
      </c>
      <c r="G20" s="30" t="n">
        <f aca="false">F20/D20*100</f>
        <v>213.333333333333</v>
      </c>
      <c r="H20" s="31" t="n">
        <f aca="false">F20/$F$116*100</f>
        <v>0.583302952971199</v>
      </c>
    </row>
    <row r="21" customFormat="false" ht="14.25" hidden="false" customHeight="true" outlineLevel="0" collapsed="false">
      <c r="A21" s="86" t="n">
        <v>719113</v>
      </c>
      <c r="B21" s="87"/>
      <c r="C21" s="39" t="s">
        <v>92</v>
      </c>
      <c r="D21" s="57" t="n">
        <v>75000</v>
      </c>
      <c r="E21" s="57" t="n">
        <f aca="false">F21-D21</f>
        <v>85000</v>
      </c>
      <c r="F21" s="57" t="n">
        <v>160000</v>
      </c>
      <c r="G21" s="54" t="n">
        <f aca="false">F21/D21*100</f>
        <v>213.333333333333</v>
      </c>
      <c r="H21" s="35" t="n">
        <f aca="false">F21/$F$116*100</f>
        <v>0.583302952971199</v>
      </c>
    </row>
    <row r="22" customFormat="false" ht="18" hidden="false" customHeight="true" outlineLevel="0" collapsed="false">
      <c r="A22" s="81" t="n">
        <v>720000</v>
      </c>
      <c r="B22" s="82"/>
      <c r="C22" s="25" t="s">
        <v>18</v>
      </c>
      <c r="D22" s="26" t="n">
        <f aca="false">D23+D31+D76+D78+D81</f>
        <v>8536600</v>
      </c>
      <c r="E22" s="26" t="n">
        <f aca="false">E23+E31+E76+E78+E81</f>
        <v>823520</v>
      </c>
      <c r="F22" s="26" t="n">
        <f aca="false">F23+F31+F76+F78+F81</f>
        <v>9360120</v>
      </c>
      <c r="G22" s="26" t="n">
        <f aca="false">F22/D22*100</f>
        <v>109.646932033831</v>
      </c>
      <c r="H22" s="27" t="n">
        <f aca="false">F22/$F$116*100</f>
        <v>34.1236602260299</v>
      </c>
    </row>
    <row r="23" customFormat="false" ht="18" hidden="false" customHeight="true" outlineLevel="0" collapsed="false">
      <c r="A23" s="81" t="n">
        <v>721000</v>
      </c>
      <c r="B23" s="82"/>
      <c r="C23" s="85" t="s">
        <v>19</v>
      </c>
      <c r="D23" s="30" t="n">
        <f aca="false">D24+D29</f>
        <v>409900</v>
      </c>
      <c r="E23" s="30" t="n">
        <f aca="false">E24+E29</f>
        <v>-900</v>
      </c>
      <c r="F23" s="30" t="n">
        <f aca="false">F24+F29</f>
        <v>409000</v>
      </c>
      <c r="G23" s="30" t="n">
        <f aca="false">F23/D23*100</f>
        <v>99.7804342522566</v>
      </c>
      <c r="H23" s="31" t="n">
        <f aca="false">F23/$F$116*100</f>
        <v>1.49106817353263</v>
      </c>
    </row>
    <row r="24" customFormat="false" ht="18" hidden="false" customHeight="true" outlineLevel="0" collapsed="false">
      <c r="A24" s="83" t="n">
        <v>721200</v>
      </c>
      <c r="B24" s="84"/>
      <c r="C24" s="89" t="s">
        <v>93</v>
      </c>
      <c r="D24" s="96" t="n">
        <f aca="false">SUM(D25:D28)</f>
        <v>408600</v>
      </c>
      <c r="E24" s="96" t="n">
        <f aca="false">SUM(E25:E28)</f>
        <v>400</v>
      </c>
      <c r="F24" s="96" t="n">
        <f aca="false">SUM(F25:F28)</f>
        <v>409000</v>
      </c>
      <c r="G24" s="88" t="n">
        <f aca="false">F24/D24*100</f>
        <v>100.09789525208</v>
      </c>
      <c r="H24" s="58" t="n">
        <f aca="false">F24/$F$116*100</f>
        <v>1.49106817353263</v>
      </c>
    </row>
    <row r="25" customFormat="false" ht="14.25" hidden="false" customHeight="true" outlineLevel="0" collapsed="false">
      <c r="A25" s="86" t="n">
        <v>721222</v>
      </c>
      <c r="B25" s="87"/>
      <c r="C25" s="39" t="s">
        <v>94</v>
      </c>
      <c r="D25" s="57" t="n">
        <v>21000</v>
      </c>
      <c r="E25" s="57" t="n">
        <f aca="false">F25-D25</f>
        <v>-1000</v>
      </c>
      <c r="F25" s="57" t="n">
        <v>20000</v>
      </c>
      <c r="G25" s="54" t="n">
        <f aca="false">F25/D25*100</f>
        <v>95.2380952380952</v>
      </c>
      <c r="H25" s="35" t="n">
        <f aca="false">F25/$F$116*100</f>
        <v>0.0729128691213999</v>
      </c>
    </row>
    <row r="26" customFormat="false" ht="14.25" hidden="false" customHeight="true" outlineLevel="0" collapsed="false">
      <c r="A26" s="92" t="n">
        <v>721222</v>
      </c>
      <c r="B26" s="87"/>
      <c r="C26" s="39" t="s">
        <v>95</v>
      </c>
      <c r="D26" s="57" t="n">
        <v>49600</v>
      </c>
      <c r="E26" s="57" t="n">
        <f aca="false">F26-D26</f>
        <v>-3600</v>
      </c>
      <c r="F26" s="57" t="n">
        <v>46000</v>
      </c>
      <c r="G26" s="54" t="n">
        <f aca="false">F26/D26*100</f>
        <v>92.741935483871</v>
      </c>
      <c r="H26" s="35" t="n">
        <f aca="false">F26/$F$116*100</f>
        <v>0.16769959897922</v>
      </c>
    </row>
    <row r="27" customFormat="false" ht="14.25" hidden="false" customHeight="true" outlineLevel="0" collapsed="false">
      <c r="A27" s="86" t="n">
        <v>721223</v>
      </c>
      <c r="B27" s="87"/>
      <c r="C27" s="90" t="s">
        <v>96</v>
      </c>
      <c r="D27" s="57" t="n">
        <v>325000</v>
      </c>
      <c r="E27" s="57" t="n">
        <f aca="false">F27-D27</f>
        <v>5000</v>
      </c>
      <c r="F27" s="57" t="n">
        <f aca="false">310000+20000</f>
        <v>330000</v>
      </c>
      <c r="G27" s="54" t="n">
        <f aca="false">F27/D27*100</f>
        <v>101.538461538462</v>
      </c>
      <c r="H27" s="35" t="n">
        <f aca="false">F27/$F$116*100</f>
        <v>1.2030623405031</v>
      </c>
      <c r="I27" s="37"/>
    </row>
    <row r="28" customFormat="false" ht="14.25" hidden="false" customHeight="true" outlineLevel="0" collapsed="false">
      <c r="A28" s="86" t="n">
        <v>721224</v>
      </c>
      <c r="B28" s="87"/>
      <c r="C28" s="90" t="s">
        <v>97</v>
      </c>
      <c r="D28" s="57" t="n">
        <v>13000</v>
      </c>
      <c r="E28" s="57" t="n">
        <f aca="false">F28-D28</f>
        <v>0</v>
      </c>
      <c r="F28" s="57" t="n">
        <v>13000</v>
      </c>
      <c r="G28" s="54" t="n">
        <f aca="false">F28/D28*100</f>
        <v>100</v>
      </c>
      <c r="H28" s="35" t="n">
        <f aca="false">F28/$F$116*100</f>
        <v>0.04739336492891</v>
      </c>
    </row>
    <row r="29" customFormat="false" ht="18" hidden="false" customHeight="true" outlineLevel="0" collapsed="false">
      <c r="A29" s="83" t="n">
        <v>721300</v>
      </c>
      <c r="B29" s="84"/>
      <c r="C29" s="89" t="s">
        <v>98</v>
      </c>
      <c r="D29" s="96" t="n">
        <f aca="false">SUM(D30:D30)</f>
        <v>1300</v>
      </c>
      <c r="E29" s="96" t="n">
        <f aca="false">SUM(E30:E30)</f>
        <v>-1300</v>
      </c>
      <c r="F29" s="96" t="n">
        <f aca="false">SUM(F30:F30)</f>
        <v>0</v>
      </c>
      <c r="G29" s="88" t="n">
        <f aca="false">F29/D29*100</f>
        <v>0</v>
      </c>
      <c r="H29" s="58" t="n">
        <f aca="false">F29/$F$116*100</f>
        <v>0</v>
      </c>
    </row>
    <row r="30" customFormat="false" ht="14.25" hidden="false" customHeight="true" outlineLevel="0" collapsed="false">
      <c r="A30" s="92" t="n">
        <v>721310</v>
      </c>
      <c r="B30" s="93"/>
      <c r="C30" s="39" t="s">
        <v>99</v>
      </c>
      <c r="D30" s="57" t="n">
        <v>1300</v>
      </c>
      <c r="E30" s="57" t="n">
        <f aca="false">F30-D30</f>
        <v>-1300</v>
      </c>
      <c r="F30" s="57" t="n">
        <v>0</v>
      </c>
      <c r="G30" s="54" t="n">
        <f aca="false">F30/D30*100</f>
        <v>0</v>
      </c>
      <c r="H30" s="35" t="n">
        <f aca="false">F30/$F$116*100</f>
        <v>0</v>
      </c>
    </row>
    <row r="31" customFormat="false" ht="17.25" hidden="false" customHeight="true" outlineLevel="0" collapsed="false">
      <c r="A31" s="81" t="n">
        <v>722000</v>
      </c>
      <c r="B31" s="82"/>
      <c r="C31" s="89" t="s">
        <v>20</v>
      </c>
      <c r="D31" s="30" t="n">
        <f aca="false">D32+D35+D43+D53</f>
        <v>7951200</v>
      </c>
      <c r="E31" s="30" t="n">
        <f aca="false">E32+E35+E43+E53</f>
        <v>809420</v>
      </c>
      <c r="F31" s="30" t="n">
        <f aca="false">F32+F35+F43+F53</f>
        <v>8760620</v>
      </c>
      <c r="G31" s="30" t="n">
        <f aca="false">F31/D31*100</f>
        <v>110.179847067109</v>
      </c>
      <c r="H31" s="31" t="n">
        <f aca="false">F31/$F$116*100</f>
        <v>31.9380969741159</v>
      </c>
    </row>
    <row r="32" customFormat="false" ht="17.25" hidden="false" customHeight="true" outlineLevel="0" collapsed="false">
      <c r="A32" s="83" t="n">
        <v>722100</v>
      </c>
      <c r="B32" s="84"/>
      <c r="C32" s="89" t="s">
        <v>100</v>
      </c>
      <c r="D32" s="97" t="n">
        <f aca="false">SUM(D33:D34)</f>
        <v>115000</v>
      </c>
      <c r="E32" s="97" t="n">
        <f aca="false">SUM(E33:E34)</f>
        <v>110000</v>
      </c>
      <c r="F32" s="97" t="n">
        <f aca="false">SUM(F33:F34)</f>
        <v>225000</v>
      </c>
      <c r="G32" s="88" t="n">
        <f aca="false">F32/D32*100</f>
        <v>195.652173913043</v>
      </c>
      <c r="H32" s="58" t="n">
        <f aca="false">F32/$F$116*100</f>
        <v>0.820269777615749</v>
      </c>
    </row>
    <row r="33" customFormat="false" ht="18.75" hidden="true" customHeight="true" outlineLevel="0" collapsed="false">
      <c r="A33" s="86" t="n">
        <v>722118</v>
      </c>
      <c r="B33" s="84"/>
      <c r="C33" s="39" t="s">
        <v>101</v>
      </c>
      <c r="D33" s="57" t="n">
        <v>0</v>
      </c>
      <c r="E33" s="57"/>
      <c r="F33" s="57" t="n">
        <v>0</v>
      </c>
      <c r="G33" s="88" t="e">
        <f aca="false">F33/D33*100</f>
        <v>#DIV/0!</v>
      </c>
      <c r="H33" s="58" t="n">
        <f aca="false">F33/$F$116*100</f>
        <v>0</v>
      </c>
    </row>
    <row r="34" customFormat="false" ht="14.25" hidden="false" customHeight="true" outlineLevel="0" collapsed="false">
      <c r="A34" s="86" t="s">
        <v>102</v>
      </c>
      <c r="B34" s="87"/>
      <c r="C34" s="39" t="s">
        <v>103</v>
      </c>
      <c r="D34" s="34" t="n">
        <v>115000</v>
      </c>
      <c r="E34" s="34" t="n">
        <f aca="false">F34-D34</f>
        <v>110000</v>
      </c>
      <c r="F34" s="34" t="n">
        <v>225000</v>
      </c>
      <c r="G34" s="54" t="n">
        <f aca="false">F34/D34*100</f>
        <v>195.652173913043</v>
      </c>
      <c r="H34" s="35" t="n">
        <f aca="false">F34/$F$116*100</f>
        <v>0.820269777615749</v>
      </c>
    </row>
    <row r="35" customFormat="false" ht="19.5" hidden="false" customHeight="true" outlineLevel="0" collapsed="false">
      <c r="A35" s="83" t="n">
        <v>722300</v>
      </c>
      <c r="B35" s="84"/>
      <c r="C35" s="89" t="s">
        <v>104</v>
      </c>
      <c r="D35" s="97" t="n">
        <f aca="false">SUM(D36:D42)</f>
        <v>375500</v>
      </c>
      <c r="E35" s="97" t="n">
        <f aca="false">SUM(E36:E42)</f>
        <v>205500</v>
      </c>
      <c r="F35" s="97" t="n">
        <f aca="false">SUM(F36:F42)</f>
        <v>581000</v>
      </c>
      <c r="G35" s="88" t="n">
        <f aca="false">F35/D35*100</f>
        <v>154.727030625832</v>
      </c>
      <c r="H35" s="58" t="n">
        <f aca="false">F35/$F$116*100</f>
        <v>2.11811884797667</v>
      </c>
    </row>
    <row r="36" customFormat="false" ht="14.25" hidden="false" customHeight="true" outlineLevel="0" collapsed="false">
      <c r="A36" s="86" t="n">
        <v>722312</v>
      </c>
      <c r="B36" s="87"/>
      <c r="C36" s="39" t="s">
        <v>105</v>
      </c>
      <c r="D36" s="57" t="n">
        <v>40000</v>
      </c>
      <c r="E36" s="57" t="n">
        <f aca="false">F36-D36</f>
        <v>-10000</v>
      </c>
      <c r="F36" s="57" t="n">
        <v>30000</v>
      </c>
      <c r="G36" s="54" t="n">
        <f aca="false">F36/D36*100</f>
        <v>75</v>
      </c>
      <c r="H36" s="35" t="n">
        <f aca="false">F36/$F$116*100</f>
        <v>0.1093693036821</v>
      </c>
    </row>
    <row r="37" customFormat="false" ht="24" hidden="false" customHeight="true" outlineLevel="0" collapsed="false">
      <c r="A37" s="86" t="n">
        <v>722314</v>
      </c>
      <c r="B37" s="87"/>
      <c r="C37" s="39" t="s">
        <v>106</v>
      </c>
      <c r="D37" s="57" t="n">
        <v>50000</v>
      </c>
      <c r="E37" s="57" t="n">
        <f aca="false">F37-D37</f>
        <v>145000</v>
      </c>
      <c r="F37" s="57" t="n">
        <v>195000</v>
      </c>
      <c r="G37" s="54" t="n">
        <f aca="false">F37/D37*100</f>
        <v>390</v>
      </c>
      <c r="H37" s="35" t="n">
        <f aca="false">F37/$F$116*100</f>
        <v>0.710900473933649</v>
      </c>
    </row>
    <row r="38" customFormat="false" ht="25.5" hidden="false" customHeight="true" outlineLevel="0" collapsed="false">
      <c r="A38" s="86" t="n">
        <v>722317</v>
      </c>
      <c r="B38" s="87"/>
      <c r="C38" s="39" t="s">
        <v>107</v>
      </c>
      <c r="D38" s="57" t="n">
        <v>0</v>
      </c>
      <c r="E38" s="57" t="n">
        <f aca="false">F38-D38</f>
        <v>500</v>
      </c>
      <c r="F38" s="57" t="n">
        <v>500</v>
      </c>
      <c r="G38" s="54" t="e">
        <f aca="false">F38/D38*100</f>
        <v>#DIV/0!</v>
      </c>
      <c r="H38" s="35" t="n">
        <f aca="false">F38/$F$116*100</f>
        <v>0.001822821728035</v>
      </c>
    </row>
    <row r="39" customFormat="false" ht="14.25" hidden="false" customHeight="true" outlineLevel="0" collapsed="false">
      <c r="A39" s="86" t="n">
        <v>722318</v>
      </c>
      <c r="B39" s="87"/>
      <c r="C39" s="39" t="s">
        <v>108</v>
      </c>
      <c r="D39" s="34" t="n">
        <v>2500</v>
      </c>
      <c r="E39" s="57" t="n">
        <f aca="false">F39-D39</f>
        <v>0</v>
      </c>
      <c r="F39" s="34" t="n">
        <v>2500</v>
      </c>
      <c r="G39" s="54" t="n">
        <f aca="false">F39/D39*100</f>
        <v>100</v>
      </c>
      <c r="H39" s="35" t="n">
        <f aca="false">F39/$F$116*100</f>
        <v>0.00911410864017499</v>
      </c>
    </row>
    <row r="40" customFormat="false" ht="24.75" hidden="false" customHeight="true" outlineLevel="0" collapsed="false">
      <c r="A40" s="86" t="n">
        <v>722319</v>
      </c>
      <c r="B40" s="87"/>
      <c r="C40" s="39" t="s">
        <v>109</v>
      </c>
      <c r="D40" s="34" t="n">
        <v>250000</v>
      </c>
      <c r="E40" s="57" t="n">
        <f aca="false">F40-D40</f>
        <v>75000</v>
      </c>
      <c r="F40" s="34" t="n">
        <v>325000</v>
      </c>
      <c r="G40" s="54" t="n">
        <f aca="false">F40/D40*100</f>
        <v>130</v>
      </c>
      <c r="H40" s="35" t="n">
        <f aca="false">F40/$F$116*100</f>
        <v>1.18483412322275</v>
      </c>
    </row>
    <row r="41" customFormat="false" ht="30.75" hidden="false" customHeight="true" outlineLevel="0" collapsed="false">
      <c r="A41" s="86" t="n">
        <v>722391</v>
      </c>
      <c r="B41" s="87"/>
      <c r="C41" s="39" t="s">
        <v>110</v>
      </c>
      <c r="D41" s="57" t="n">
        <v>13000</v>
      </c>
      <c r="E41" s="57" t="n">
        <f aca="false">F41-D41</f>
        <v>0</v>
      </c>
      <c r="F41" s="57" t="n">
        <v>13000</v>
      </c>
      <c r="G41" s="54" t="n">
        <f aca="false">F41/D41*100</f>
        <v>100</v>
      </c>
      <c r="H41" s="35" t="n">
        <f aca="false">F41/$F$116*100</f>
        <v>0.04739336492891</v>
      </c>
    </row>
    <row r="42" customFormat="false" ht="14.25" hidden="false" customHeight="true" outlineLevel="0" collapsed="false">
      <c r="A42" s="86" t="n">
        <v>722396</v>
      </c>
      <c r="B42" s="87"/>
      <c r="C42" s="39" t="s">
        <v>111</v>
      </c>
      <c r="D42" s="57" t="n">
        <v>20000</v>
      </c>
      <c r="E42" s="57" t="n">
        <f aca="false">F42-D42</f>
        <v>-5000</v>
      </c>
      <c r="F42" s="57" t="n">
        <v>15000</v>
      </c>
      <c r="G42" s="54" t="n">
        <f aca="false">F42/D42*100</f>
        <v>75</v>
      </c>
      <c r="H42" s="35" t="n">
        <f aca="false">F42/$F$116*100</f>
        <v>0.0546846518410499</v>
      </c>
    </row>
    <row r="43" customFormat="false" ht="18" hidden="false" customHeight="true" outlineLevel="0" collapsed="false">
      <c r="A43" s="83" t="n">
        <v>722400</v>
      </c>
      <c r="B43" s="84"/>
      <c r="C43" s="94" t="s">
        <v>112</v>
      </c>
      <c r="D43" s="88" t="n">
        <f aca="false">SUM(D44:D52)</f>
        <v>1216000</v>
      </c>
      <c r="E43" s="88" t="n">
        <f aca="false">SUM(E44:E52)</f>
        <v>306000</v>
      </c>
      <c r="F43" s="88" t="n">
        <f aca="false">SUM(F44:F52)</f>
        <v>1522000</v>
      </c>
      <c r="G43" s="88" t="n">
        <f aca="false">F43/D43*100</f>
        <v>125.164473684211</v>
      </c>
      <c r="H43" s="58" t="n">
        <f aca="false">F43/$F$116*100</f>
        <v>5.54866934013853</v>
      </c>
    </row>
    <row r="44" customFormat="false" ht="14.25" hidden="false" customHeight="true" outlineLevel="0" collapsed="false">
      <c r="A44" s="86" t="n">
        <v>722411</v>
      </c>
      <c r="B44" s="87"/>
      <c r="C44" s="39" t="s">
        <v>113</v>
      </c>
      <c r="D44" s="57" t="n">
        <v>335000</v>
      </c>
      <c r="E44" s="57" t="n">
        <f aca="false">F44-D44</f>
        <v>-10000</v>
      </c>
      <c r="F44" s="57" t="n">
        <v>325000</v>
      </c>
      <c r="G44" s="54" t="n">
        <f aca="false">F44/D44*100</f>
        <v>97.0149253731343</v>
      </c>
      <c r="H44" s="35" t="n">
        <f aca="false">F44/$F$116*100</f>
        <v>1.18483412322275</v>
      </c>
    </row>
    <row r="45" customFormat="false" ht="14.25" hidden="false" customHeight="true" outlineLevel="0" collapsed="false">
      <c r="A45" s="86" t="n">
        <v>722424</v>
      </c>
      <c r="B45" s="87"/>
      <c r="C45" s="39" t="s">
        <v>114</v>
      </c>
      <c r="D45" s="57" t="n">
        <v>54000</v>
      </c>
      <c r="E45" s="57" t="n">
        <f aca="false">F45-D45</f>
        <v>21000</v>
      </c>
      <c r="F45" s="57" t="n">
        <v>75000</v>
      </c>
      <c r="G45" s="54" t="n">
        <f aca="false">F45/D45*100</f>
        <v>138.888888888889</v>
      </c>
      <c r="H45" s="35" t="n">
        <f aca="false">F45/$F$116*100</f>
        <v>0.27342325920525</v>
      </c>
    </row>
    <row r="46" customFormat="false" ht="14.25" hidden="false" customHeight="true" outlineLevel="0" collapsed="false">
      <c r="A46" s="86" t="n">
        <v>722425</v>
      </c>
      <c r="B46" s="87"/>
      <c r="C46" s="39" t="s">
        <v>115</v>
      </c>
      <c r="D46" s="57" t="n">
        <v>30000</v>
      </c>
      <c r="E46" s="57" t="n">
        <f aca="false">F46-D46</f>
        <v>165000</v>
      </c>
      <c r="F46" s="57" t="n">
        <f aca="false">75000+120000</f>
        <v>195000</v>
      </c>
      <c r="G46" s="54" t="n">
        <f aca="false">F46/D46*100</f>
        <v>650</v>
      </c>
      <c r="H46" s="35" t="n">
        <f aca="false">F46/$F$116*100</f>
        <v>0.710900473933649</v>
      </c>
      <c r="I46" s="37"/>
    </row>
    <row r="47" customFormat="false" ht="36" hidden="false" customHeight="true" outlineLevel="0" collapsed="false">
      <c r="A47" s="86" t="n">
        <v>722435</v>
      </c>
      <c r="B47" s="87"/>
      <c r="C47" s="39" t="s">
        <v>116</v>
      </c>
      <c r="D47" s="34" t="n">
        <v>250000</v>
      </c>
      <c r="E47" s="57" t="n">
        <f aca="false">F47-D47</f>
        <v>-30000</v>
      </c>
      <c r="F47" s="34" t="n">
        <v>220000</v>
      </c>
      <c r="G47" s="54" t="n">
        <f aca="false">F47/D47*100</f>
        <v>88</v>
      </c>
      <c r="H47" s="35" t="n">
        <f aca="false">F47/$F$116*100</f>
        <v>0.802041560335399</v>
      </c>
    </row>
    <row r="48" customFormat="false" ht="24" hidden="false" customHeight="true" outlineLevel="0" collapsed="false">
      <c r="A48" s="86" t="n">
        <v>722437</v>
      </c>
      <c r="B48" s="87"/>
      <c r="C48" s="39" t="s">
        <v>117</v>
      </c>
      <c r="D48" s="57" t="n">
        <v>32000</v>
      </c>
      <c r="E48" s="57" t="n">
        <f aca="false">F48-D48</f>
        <v>-8000</v>
      </c>
      <c r="F48" s="57" t="n">
        <v>24000</v>
      </c>
      <c r="G48" s="54" t="n">
        <f aca="false">F48/D48*100</f>
        <v>75</v>
      </c>
      <c r="H48" s="35" t="n">
        <f aca="false">F48/$F$116*100</f>
        <v>0.0874954429456799</v>
      </c>
    </row>
    <row r="49" customFormat="false" ht="26.25" hidden="false" customHeight="true" outlineLevel="0" collapsed="false">
      <c r="A49" s="92" t="n">
        <v>722440</v>
      </c>
      <c r="B49" s="93"/>
      <c r="C49" s="36" t="s">
        <v>118</v>
      </c>
      <c r="D49" s="57" t="n">
        <v>125000</v>
      </c>
      <c r="E49" s="57" t="n">
        <f aca="false">F49-D49</f>
        <v>25000</v>
      </c>
      <c r="F49" s="57" t="n">
        <v>150000</v>
      </c>
      <c r="G49" s="54" t="n">
        <f aca="false">F49/D49*100</f>
        <v>120</v>
      </c>
      <c r="H49" s="35" t="n">
        <f aca="false">F49/$F$116*100</f>
        <v>0.5468465184105</v>
      </c>
    </row>
    <row r="50" customFormat="false" ht="24.75" hidden="false" customHeight="true" outlineLevel="0" collapsed="false">
      <c r="A50" s="86" t="n">
        <v>722461</v>
      </c>
      <c r="B50" s="87"/>
      <c r="C50" s="39" t="s">
        <v>119</v>
      </c>
      <c r="D50" s="57" t="n">
        <v>200000</v>
      </c>
      <c r="E50" s="57" t="n">
        <f aca="false">F50-D50</f>
        <v>95000</v>
      </c>
      <c r="F50" s="57" t="n">
        <v>295000</v>
      </c>
      <c r="G50" s="54" t="n">
        <f aca="false">F50/D50*100</f>
        <v>147.5</v>
      </c>
      <c r="H50" s="35" t="n">
        <f aca="false">F50/$F$116*100</f>
        <v>1.07546481954065</v>
      </c>
    </row>
    <row r="51" customFormat="false" ht="13.5" hidden="false" customHeight="true" outlineLevel="0" collapsed="false">
      <c r="A51" s="86" t="n">
        <v>722467</v>
      </c>
      <c r="B51" s="87"/>
      <c r="C51" s="39" t="s">
        <v>120</v>
      </c>
      <c r="D51" s="57" t="n">
        <v>170000</v>
      </c>
      <c r="E51" s="57" t="n">
        <f aca="false">F51-D51</f>
        <v>55000</v>
      </c>
      <c r="F51" s="57" t="n">
        <v>225000</v>
      </c>
      <c r="G51" s="54" t="n">
        <f aca="false">F51/D51*100</f>
        <v>132.352941176471</v>
      </c>
      <c r="H51" s="35" t="n">
        <f aca="false">F51/$F$116*100</f>
        <v>0.820269777615749</v>
      </c>
    </row>
    <row r="52" customFormat="false" ht="24" hidden="false" customHeight="true" outlineLevel="0" collapsed="false">
      <c r="A52" s="86" t="n">
        <v>722491</v>
      </c>
      <c r="B52" s="87"/>
      <c r="C52" s="39" t="s">
        <v>121</v>
      </c>
      <c r="D52" s="57" t="n">
        <v>20000</v>
      </c>
      <c r="E52" s="57" t="n">
        <f aca="false">F52-D52</f>
        <v>-7000</v>
      </c>
      <c r="F52" s="57" t="n">
        <v>13000</v>
      </c>
      <c r="G52" s="54" t="n">
        <f aca="false">F52/D52*100</f>
        <v>65</v>
      </c>
      <c r="H52" s="35" t="n">
        <f aca="false">F52/$F$116*100</f>
        <v>0.04739336492891</v>
      </c>
    </row>
    <row r="53" customFormat="false" ht="20.45" hidden="false" customHeight="true" outlineLevel="0" collapsed="false">
      <c r="A53" s="98" t="n">
        <v>722500</v>
      </c>
      <c r="B53" s="99"/>
      <c r="C53" s="89" t="s">
        <v>122</v>
      </c>
      <c r="D53" s="88" t="n">
        <f aca="false">D54+D56+D68</f>
        <v>6244700</v>
      </c>
      <c r="E53" s="88" t="n">
        <f aca="false">E54+E56+E68</f>
        <v>187920</v>
      </c>
      <c r="F53" s="88" t="n">
        <f aca="false">F54+F56+F68</f>
        <v>6432620</v>
      </c>
      <c r="G53" s="88" t="n">
        <f aca="false">F53/D53*100</f>
        <v>103.009271862539</v>
      </c>
      <c r="H53" s="58" t="n">
        <f aca="false">F53/$F$116*100</f>
        <v>23.451039008385</v>
      </c>
    </row>
    <row r="54" customFormat="false" ht="17.25" hidden="false" customHeight="true" outlineLevel="0" collapsed="false">
      <c r="A54" s="86"/>
      <c r="B54" s="100"/>
      <c r="C54" s="101" t="s">
        <v>123</v>
      </c>
      <c r="D54" s="102" t="n">
        <f aca="false">SUM(D55)</f>
        <v>8000</v>
      </c>
      <c r="E54" s="102" t="n">
        <f aca="false">SUM(E55)</f>
        <v>-8000</v>
      </c>
      <c r="F54" s="102" t="n">
        <f aca="false">SUM(F55)</f>
        <v>0</v>
      </c>
      <c r="G54" s="88" t="n">
        <f aca="false">F54/D54*100</f>
        <v>0</v>
      </c>
      <c r="H54" s="58" t="n">
        <f aca="false">F54/$F$116*100</f>
        <v>0</v>
      </c>
    </row>
    <row r="55" customFormat="false" ht="16.5" hidden="false" customHeight="true" outlineLevel="0" collapsed="false">
      <c r="A55" s="86" t="n">
        <v>722521</v>
      </c>
      <c r="B55" s="100"/>
      <c r="C55" s="42" t="s">
        <v>124</v>
      </c>
      <c r="D55" s="54" t="n">
        <v>8000</v>
      </c>
      <c r="E55" s="54" t="n">
        <f aca="false">F55-D55</f>
        <v>-8000</v>
      </c>
      <c r="F55" s="54" t="n">
        <v>0</v>
      </c>
      <c r="G55" s="54" t="n">
        <f aca="false">F55/D55*100</f>
        <v>0</v>
      </c>
      <c r="H55" s="35" t="n">
        <f aca="false">F55/$F$116*100</f>
        <v>0</v>
      </c>
    </row>
    <row r="56" customFormat="false" ht="19.5" hidden="false" customHeight="true" outlineLevel="0" collapsed="false">
      <c r="A56" s="86"/>
      <c r="B56" s="87"/>
      <c r="C56" s="103" t="s">
        <v>125</v>
      </c>
      <c r="D56" s="102" t="n">
        <f aca="false">SUM(D57:D67)</f>
        <v>5935000</v>
      </c>
      <c r="E56" s="102" t="n">
        <f aca="false">SUM(E57:E67)</f>
        <v>201100</v>
      </c>
      <c r="F56" s="102" t="n">
        <f aca="false">SUM(F57:F67)</f>
        <v>6136100</v>
      </c>
      <c r="G56" s="88" t="n">
        <f aca="false">F56/D56*100</f>
        <v>103.388374052233</v>
      </c>
      <c r="H56" s="58" t="n">
        <f aca="false">F56/$F$116*100</f>
        <v>22.3700328107911</v>
      </c>
    </row>
    <row r="57" customFormat="false" ht="14.25" hidden="false" customHeight="true" outlineLevel="0" collapsed="false">
      <c r="A57" s="92" t="n">
        <v>722561</v>
      </c>
      <c r="B57" s="87"/>
      <c r="C57" s="39" t="s">
        <v>126</v>
      </c>
      <c r="D57" s="57" t="n">
        <v>300000</v>
      </c>
      <c r="E57" s="57" t="n">
        <f aca="false">F57-D57</f>
        <v>12000</v>
      </c>
      <c r="F57" s="57" t="n">
        <v>312000</v>
      </c>
      <c r="G57" s="54" t="n">
        <f aca="false">F57/D57*100</f>
        <v>104</v>
      </c>
      <c r="H57" s="35" t="n">
        <f aca="false">F57/$F$116*100</f>
        <v>1.13744075829384</v>
      </c>
    </row>
    <row r="58" customFormat="false" ht="14.25" hidden="false" customHeight="true" outlineLevel="0" collapsed="false">
      <c r="A58" s="92" t="n">
        <v>722562</v>
      </c>
      <c r="B58" s="87"/>
      <c r="C58" s="39" t="s">
        <v>127</v>
      </c>
      <c r="D58" s="57" t="n">
        <v>25000</v>
      </c>
      <c r="E58" s="57" t="n">
        <f aca="false">F58-D58</f>
        <v>15000</v>
      </c>
      <c r="F58" s="57" t="n">
        <v>40000</v>
      </c>
      <c r="G58" s="54" t="n">
        <f aca="false">F58/D58*100</f>
        <v>160</v>
      </c>
      <c r="H58" s="35" t="n">
        <f aca="false">F58/$F$116*100</f>
        <v>0.1458257382428</v>
      </c>
    </row>
    <row r="59" customFormat="false" ht="14.25" hidden="false" customHeight="true" outlineLevel="0" collapsed="false">
      <c r="A59" s="92" t="n">
        <v>722565</v>
      </c>
      <c r="B59" s="87"/>
      <c r="C59" s="39" t="s">
        <v>128</v>
      </c>
      <c r="D59" s="57" t="n">
        <v>650000</v>
      </c>
      <c r="E59" s="57" t="n">
        <f aca="false">F59-D59</f>
        <v>0</v>
      </c>
      <c r="F59" s="57" t="n">
        <v>650000</v>
      </c>
      <c r="G59" s="54" t="n">
        <f aca="false">F59/D59*100</f>
        <v>100</v>
      </c>
      <c r="H59" s="35" t="n">
        <f aca="false">F59/$F$116*100</f>
        <v>2.3696682464455</v>
      </c>
    </row>
    <row r="60" customFormat="false" ht="14.25" hidden="false" customHeight="true" outlineLevel="0" collapsed="false">
      <c r="A60" s="92" t="n">
        <v>722569</v>
      </c>
      <c r="B60" s="87"/>
      <c r="C60" s="39" t="s">
        <v>129</v>
      </c>
      <c r="D60" s="57" t="n">
        <v>0</v>
      </c>
      <c r="E60" s="57" t="n">
        <f aca="false">F60-D60</f>
        <v>0</v>
      </c>
      <c r="F60" s="57" t="n">
        <v>0</v>
      </c>
      <c r="G60" s="54" t="e">
        <f aca="false">F60/D60*100</f>
        <v>#DIV/0!</v>
      </c>
      <c r="H60" s="35" t="n">
        <f aca="false">F60/$F$116*100</f>
        <v>0</v>
      </c>
    </row>
    <row r="61" customFormat="false" ht="14.25" hidden="false" customHeight="true" outlineLevel="0" collapsed="false">
      <c r="A61" s="92" t="n">
        <v>722571</v>
      </c>
      <c r="B61" s="87"/>
      <c r="C61" s="39" t="s">
        <v>130</v>
      </c>
      <c r="D61" s="57" t="n">
        <v>4123000</v>
      </c>
      <c r="E61" s="57" t="n">
        <f aca="false">F61-D61</f>
        <v>174100</v>
      </c>
      <c r="F61" s="57" t="n">
        <v>4297100</v>
      </c>
      <c r="G61" s="54" t="n">
        <f aca="false">F61/D61*100</f>
        <v>104.222653407713</v>
      </c>
      <c r="H61" s="35" t="n">
        <f aca="false">F61/$F$116*100</f>
        <v>15.6656944950784</v>
      </c>
    </row>
    <row r="62" customFormat="false" ht="14.25" hidden="false" customHeight="true" outlineLevel="0" collapsed="false">
      <c r="A62" s="92" t="n">
        <v>722575</v>
      </c>
      <c r="B62" s="87"/>
      <c r="C62" s="39" t="s">
        <v>131</v>
      </c>
      <c r="D62" s="57" t="n">
        <v>370000</v>
      </c>
      <c r="E62" s="57" t="n">
        <f aca="false">F62-D62</f>
        <v>0</v>
      </c>
      <c r="F62" s="57" t="n">
        <v>370000</v>
      </c>
      <c r="G62" s="54" t="n">
        <f aca="false">F62/D62*100</f>
        <v>100</v>
      </c>
      <c r="H62" s="35" t="n">
        <f aca="false">F62/$F$116*100</f>
        <v>1.3488880787459</v>
      </c>
    </row>
    <row r="63" customFormat="false" ht="14.25" hidden="false" customHeight="true" outlineLevel="0" collapsed="false">
      <c r="A63" s="92" t="n">
        <v>722576</v>
      </c>
      <c r="B63" s="87"/>
      <c r="C63" s="39" t="s">
        <v>132</v>
      </c>
      <c r="D63" s="57" t="n">
        <v>28000</v>
      </c>
      <c r="E63" s="57" t="n">
        <f aca="false">F63-D63</f>
        <v>0</v>
      </c>
      <c r="F63" s="57" t="n">
        <v>28000</v>
      </c>
      <c r="G63" s="54" t="n">
        <f aca="false">F63/D63*100</f>
        <v>100</v>
      </c>
      <c r="H63" s="35" t="n">
        <f aca="false">F63/$F$116*100</f>
        <v>0.10207801676996</v>
      </c>
    </row>
    <row r="64" customFormat="false" ht="26.25" hidden="false" customHeight="true" outlineLevel="0" collapsed="false">
      <c r="A64" s="92" t="n">
        <v>722577</v>
      </c>
      <c r="B64" s="87"/>
      <c r="C64" s="39" t="s">
        <v>133</v>
      </c>
      <c r="D64" s="57" t="n">
        <v>230000</v>
      </c>
      <c r="E64" s="57" t="n">
        <f aca="false">F64-D64</f>
        <v>0</v>
      </c>
      <c r="F64" s="57" t="n">
        <v>230000</v>
      </c>
      <c r="G64" s="54" t="n">
        <f aca="false">F64/D64*100</f>
        <v>100</v>
      </c>
      <c r="H64" s="35" t="n">
        <f aca="false">F64/$F$116*100</f>
        <v>0.838497994896099</v>
      </c>
    </row>
    <row r="65" customFormat="false" ht="14.25" hidden="false" customHeight="true" outlineLevel="0" collapsed="false">
      <c r="A65" s="92" t="n">
        <v>722578</v>
      </c>
      <c r="B65" s="87"/>
      <c r="C65" s="39" t="s">
        <v>134</v>
      </c>
      <c r="D65" s="57" t="n">
        <v>200000</v>
      </c>
      <c r="E65" s="57" t="n">
        <f aca="false">F65-D65</f>
        <v>0</v>
      </c>
      <c r="F65" s="57" t="n">
        <v>200000</v>
      </c>
      <c r="G65" s="54" t="n">
        <f aca="false">F65/D65*100</f>
        <v>100</v>
      </c>
      <c r="H65" s="35" t="n">
        <f aca="false">F65/$F$116*100</f>
        <v>0.729128691213999</v>
      </c>
    </row>
    <row r="66" customFormat="false" ht="14.25" hidden="false" customHeight="true" outlineLevel="0" collapsed="false">
      <c r="A66" s="92" t="n">
        <v>722583</v>
      </c>
      <c r="B66" s="87"/>
      <c r="C66" s="39" t="s">
        <v>135</v>
      </c>
      <c r="D66" s="57" t="n">
        <v>2000</v>
      </c>
      <c r="E66" s="57" t="n">
        <f aca="false">F66-D66</f>
        <v>0</v>
      </c>
      <c r="F66" s="57" t="n">
        <v>2000</v>
      </c>
      <c r="G66" s="54" t="n">
        <f aca="false">F66/D66*100</f>
        <v>100</v>
      </c>
      <c r="H66" s="35" t="n">
        <f aca="false">F66/$F$116*100</f>
        <v>0.00729128691213999</v>
      </c>
    </row>
    <row r="67" customFormat="false" ht="14.25" hidden="false" customHeight="true" outlineLevel="0" collapsed="false">
      <c r="A67" s="92" t="n">
        <v>722589</v>
      </c>
      <c r="B67" s="87"/>
      <c r="C67" s="39" t="s">
        <v>136</v>
      </c>
      <c r="D67" s="57" t="n">
        <v>7000</v>
      </c>
      <c r="E67" s="57" t="n">
        <f aca="false">F67-D67</f>
        <v>0</v>
      </c>
      <c r="F67" s="57" t="n">
        <v>7000</v>
      </c>
      <c r="G67" s="54" t="n">
        <f aca="false">F67/D67*100</f>
        <v>100</v>
      </c>
      <c r="H67" s="35" t="n">
        <f aca="false">F67/$F$116*100</f>
        <v>0.02551950419249</v>
      </c>
    </row>
    <row r="68" customFormat="false" ht="20.25" hidden="false" customHeight="true" outlineLevel="0" collapsed="false">
      <c r="A68" s="92"/>
      <c r="B68" s="87"/>
      <c r="C68" s="89" t="s">
        <v>137</v>
      </c>
      <c r="D68" s="88" t="n">
        <f aca="false">SUM(D69:D75)</f>
        <v>301700</v>
      </c>
      <c r="E68" s="88" t="n">
        <f aca="false">SUM(E69:E75)</f>
        <v>-5180</v>
      </c>
      <c r="F68" s="88" t="n">
        <f aca="false">SUM(F69:F75)</f>
        <v>296520</v>
      </c>
      <c r="G68" s="88" t="n">
        <f aca="false">F68/D68*100</f>
        <v>98.2830626450116</v>
      </c>
      <c r="H68" s="58" t="n">
        <f aca="false">F68/$F$116*100</f>
        <v>1.08100619759388</v>
      </c>
    </row>
    <row r="69" customFormat="false" ht="14.25" hidden="false" customHeight="true" outlineLevel="0" collapsed="false">
      <c r="A69" s="86" t="n">
        <v>722591</v>
      </c>
      <c r="B69" s="87"/>
      <c r="C69" s="90" t="s">
        <v>138</v>
      </c>
      <c r="D69" s="57" t="n">
        <v>50000</v>
      </c>
      <c r="E69" s="57" t="n">
        <f aca="false">F69-D69</f>
        <v>5000</v>
      </c>
      <c r="F69" s="57" t="n">
        <v>55000</v>
      </c>
      <c r="G69" s="54" t="n">
        <f aca="false">F69/D69*100</f>
        <v>110</v>
      </c>
      <c r="H69" s="35" t="n">
        <f aca="false">F69/$F$116*100</f>
        <v>0.20051039008385</v>
      </c>
    </row>
    <row r="70" customFormat="false" ht="14.25" hidden="false" customHeight="true" outlineLevel="0" collapsed="false">
      <c r="A70" s="86" t="n">
        <v>722591</v>
      </c>
      <c r="B70" s="87"/>
      <c r="C70" s="90" t="s">
        <v>139</v>
      </c>
      <c r="D70" s="57" t="n">
        <v>227000</v>
      </c>
      <c r="E70" s="57" t="n">
        <f aca="false">F70-D70</f>
        <v>-10000</v>
      </c>
      <c r="F70" s="57" t="n">
        <v>217000</v>
      </c>
      <c r="G70" s="54" t="n">
        <f aca="false">F70/D70*100</f>
        <v>95.5947136563877</v>
      </c>
      <c r="H70" s="35" t="n">
        <f aca="false">F70/$F$116*100</f>
        <v>0.791104629967189</v>
      </c>
    </row>
    <row r="71" customFormat="false" ht="14.25" hidden="false" customHeight="true" outlineLevel="0" collapsed="false">
      <c r="A71" s="86" t="n">
        <v>722591</v>
      </c>
      <c r="B71" s="87"/>
      <c r="C71" s="90" t="s">
        <v>140</v>
      </c>
      <c r="D71" s="57" t="n">
        <v>4200</v>
      </c>
      <c r="E71" s="57" t="n">
        <f aca="false">F71-D71</f>
        <v>0</v>
      </c>
      <c r="F71" s="57" t="n">
        <v>4200</v>
      </c>
      <c r="G71" s="54" t="n">
        <f aca="false">F71/D71*100</f>
        <v>100</v>
      </c>
      <c r="H71" s="35" t="n">
        <f aca="false">F71/$F$116*100</f>
        <v>0.015311702515494</v>
      </c>
    </row>
    <row r="72" customFormat="false" ht="14.25" hidden="false" customHeight="true" outlineLevel="0" collapsed="false">
      <c r="A72" s="86" t="n">
        <v>722591</v>
      </c>
      <c r="B72" s="87"/>
      <c r="C72" s="39" t="s">
        <v>141</v>
      </c>
      <c r="D72" s="57" t="n">
        <v>17000</v>
      </c>
      <c r="E72" s="57" t="n">
        <f aca="false">F72-D72</f>
        <v>0</v>
      </c>
      <c r="F72" s="57" t="n">
        <v>17000</v>
      </c>
      <c r="G72" s="54" t="n">
        <f aca="false">F72/D72*100</f>
        <v>100</v>
      </c>
      <c r="H72" s="35" t="n">
        <f aca="false">F72/$F$116*100</f>
        <v>0.0619759387531899</v>
      </c>
    </row>
    <row r="73" customFormat="false" ht="14.25" hidden="false" customHeight="true" outlineLevel="0" collapsed="false">
      <c r="A73" s="86" t="n">
        <v>722591</v>
      </c>
      <c r="B73" s="87"/>
      <c r="C73" s="90" t="s">
        <v>142</v>
      </c>
      <c r="D73" s="57" t="n">
        <v>1500</v>
      </c>
      <c r="E73" s="57" t="n">
        <f aca="false">F73-D73</f>
        <v>0</v>
      </c>
      <c r="F73" s="57" t="n">
        <v>1500</v>
      </c>
      <c r="G73" s="54" t="n">
        <f aca="false">F73/D73*100</f>
        <v>100</v>
      </c>
      <c r="H73" s="35" t="n">
        <f aca="false">F73/$F$116*100</f>
        <v>0.005468465184105</v>
      </c>
    </row>
    <row r="74" customFormat="false" ht="14.25" hidden="false" customHeight="true" outlineLevel="0" collapsed="false">
      <c r="A74" s="86" t="n">
        <v>722591</v>
      </c>
      <c r="B74" s="87"/>
      <c r="C74" s="39" t="s">
        <v>143</v>
      </c>
      <c r="D74" s="57" t="n">
        <v>1100</v>
      </c>
      <c r="E74" s="57" t="n">
        <f aca="false">F74-D74</f>
        <v>0</v>
      </c>
      <c r="F74" s="57" t="n">
        <v>1100</v>
      </c>
      <c r="G74" s="54" t="n">
        <f aca="false">F74/D74*100</f>
        <v>100</v>
      </c>
      <c r="H74" s="35" t="n">
        <f aca="false">F74/$F$116*100</f>
        <v>0.004010207801677</v>
      </c>
    </row>
    <row r="75" customFormat="false" ht="14.25" hidden="false" customHeight="true" outlineLevel="0" collapsed="false">
      <c r="A75" s="86" t="n">
        <v>722591</v>
      </c>
      <c r="B75" s="87"/>
      <c r="C75" s="39" t="s">
        <v>144</v>
      </c>
      <c r="D75" s="57" t="n">
        <v>900</v>
      </c>
      <c r="E75" s="57" t="n">
        <f aca="false">F75-D75</f>
        <v>-180</v>
      </c>
      <c r="F75" s="57" t="n">
        <v>720</v>
      </c>
      <c r="G75" s="54" t="n">
        <f aca="false">F75/D75*100</f>
        <v>80</v>
      </c>
      <c r="H75" s="35" t="n">
        <f aca="false">F75/$F$116*100</f>
        <v>0.0026248632883704</v>
      </c>
    </row>
    <row r="76" customFormat="false" ht="18.75" hidden="false" customHeight="true" outlineLevel="0" collapsed="false">
      <c r="A76" s="81" t="n">
        <v>723000</v>
      </c>
      <c r="B76" s="82"/>
      <c r="C76" s="104" t="s">
        <v>21</v>
      </c>
      <c r="D76" s="105" t="n">
        <f aca="false">D77</f>
        <v>45000</v>
      </c>
      <c r="E76" s="105" t="n">
        <f aca="false">E77</f>
        <v>40000</v>
      </c>
      <c r="F76" s="105" t="n">
        <f aca="false">F77</f>
        <v>85000</v>
      </c>
      <c r="G76" s="30" t="n">
        <f aca="false">F76/D76*100</f>
        <v>188.888888888889</v>
      </c>
      <c r="H76" s="31" t="n">
        <f aca="false">F76/$F$116*100</f>
        <v>0.30987969376595</v>
      </c>
    </row>
    <row r="77" customFormat="false" ht="25.5" hidden="false" customHeight="true" outlineLevel="0" collapsed="false">
      <c r="A77" s="86" t="n">
        <v>723121</v>
      </c>
      <c r="B77" s="87"/>
      <c r="C77" s="39" t="s">
        <v>145</v>
      </c>
      <c r="D77" s="54" t="n">
        <v>45000</v>
      </c>
      <c r="E77" s="54" t="n">
        <f aca="false">F77-D77</f>
        <v>40000</v>
      </c>
      <c r="F77" s="54" t="n">
        <v>85000</v>
      </c>
      <c r="G77" s="54" t="n">
        <f aca="false">F77/D77*100</f>
        <v>188.888888888889</v>
      </c>
      <c r="H77" s="35" t="n">
        <f aca="false">F77/$F$116*100</f>
        <v>0.30987969376595</v>
      </c>
    </row>
    <row r="78" customFormat="false" ht="30" hidden="false" customHeight="true" outlineLevel="0" collapsed="false">
      <c r="A78" s="106" t="n">
        <v>728000</v>
      </c>
      <c r="B78" s="107"/>
      <c r="C78" s="101" t="s">
        <v>22</v>
      </c>
      <c r="D78" s="108" t="n">
        <f aca="false">SUM(D79:D80)</f>
        <v>40500</v>
      </c>
      <c r="E78" s="108" t="n">
        <f aca="false">SUM(E79:E80)</f>
        <v>0</v>
      </c>
      <c r="F78" s="108" t="n">
        <f aca="false">SUM(F79:F80)</f>
        <v>40500</v>
      </c>
      <c r="G78" s="30" t="n">
        <f aca="false">F78/D78*100</f>
        <v>100</v>
      </c>
      <c r="H78" s="31" t="n">
        <f aca="false">F78/$F$116*100</f>
        <v>0.147648559970835</v>
      </c>
    </row>
    <row r="79" customFormat="false" ht="20.25" hidden="false" customHeight="true" outlineLevel="0" collapsed="false">
      <c r="A79" s="92" t="n">
        <v>728211</v>
      </c>
      <c r="B79" s="87"/>
      <c r="C79" s="39" t="s">
        <v>146</v>
      </c>
      <c r="D79" s="57" t="n">
        <v>37000</v>
      </c>
      <c r="E79" s="57" t="n">
        <f aca="false">F79-D79</f>
        <v>0</v>
      </c>
      <c r="F79" s="57" t="n">
        <v>37000</v>
      </c>
      <c r="G79" s="54" t="n">
        <f aca="false">F79/D79*100</f>
        <v>100</v>
      </c>
      <c r="H79" s="35" t="n">
        <f aca="false">F79/$F$116*100</f>
        <v>0.13488880787459</v>
      </c>
    </row>
    <row r="80" customFormat="false" ht="29.25" hidden="false" customHeight="true" outlineLevel="0" collapsed="false">
      <c r="A80" s="92" t="n">
        <v>728251</v>
      </c>
      <c r="B80" s="87"/>
      <c r="C80" s="39" t="s">
        <v>147</v>
      </c>
      <c r="D80" s="57" t="n">
        <v>3500</v>
      </c>
      <c r="E80" s="57" t="n">
        <f aca="false">F80-D80</f>
        <v>0</v>
      </c>
      <c r="F80" s="57" t="n">
        <v>3500</v>
      </c>
      <c r="G80" s="54" t="n">
        <f aca="false">F80/D80*100</f>
        <v>100</v>
      </c>
      <c r="H80" s="35" t="n">
        <f aca="false">F80/$F$116*100</f>
        <v>0.012759752096245</v>
      </c>
    </row>
    <row r="81" customFormat="false" ht="16.5" hidden="false" customHeight="true" outlineLevel="0" collapsed="false">
      <c r="A81" s="81" t="n">
        <v>729000</v>
      </c>
      <c r="B81" s="82"/>
      <c r="C81" s="89" t="s">
        <v>23</v>
      </c>
      <c r="D81" s="105" t="n">
        <f aca="false">SUM(D82:D82)</f>
        <v>90000</v>
      </c>
      <c r="E81" s="105" t="n">
        <f aca="false">SUM(E82:E82)</f>
        <v>-25000</v>
      </c>
      <c r="F81" s="105" t="n">
        <f aca="false">SUM(F82:F82)</f>
        <v>65000</v>
      </c>
      <c r="G81" s="30" t="n">
        <f aca="false">F81/D81*100</f>
        <v>72.2222222222222</v>
      </c>
      <c r="H81" s="31" t="n">
        <f aca="false">F81/$F$116*100</f>
        <v>0.23696682464455</v>
      </c>
    </row>
    <row r="82" customFormat="false" ht="15" hidden="false" customHeight="true" outlineLevel="0" collapsed="false">
      <c r="A82" s="86" t="n">
        <v>729124</v>
      </c>
      <c r="B82" s="87"/>
      <c r="C82" s="109" t="s">
        <v>148</v>
      </c>
      <c r="D82" s="57" t="n">
        <v>90000</v>
      </c>
      <c r="E82" s="57" t="n">
        <f aca="false">F82-D82</f>
        <v>-25000</v>
      </c>
      <c r="F82" s="57" t="n">
        <v>65000</v>
      </c>
      <c r="G82" s="54" t="n">
        <f aca="false">F82/D82*100</f>
        <v>72.2222222222222</v>
      </c>
      <c r="H82" s="35" t="n">
        <f aca="false">F82/$F$116*100</f>
        <v>0.23696682464455</v>
      </c>
    </row>
    <row r="83" customFormat="false" ht="16.5" hidden="false" customHeight="true" outlineLevel="0" collapsed="false">
      <c r="A83" s="110" t="n">
        <v>730000</v>
      </c>
      <c r="B83" s="111"/>
      <c r="C83" s="112" t="s">
        <v>24</v>
      </c>
      <c r="D83" s="26" t="n">
        <f aca="false">D84+D87</f>
        <v>0</v>
      </c>
      <c r="E83" s="26" t="n">
        <f aca="false">E84+E87</f>
        <v>356528.23</v>
      </c>
      <c r="F83" s="26" t="n">
        <f aca="false">F84+F87</f>
        <v>356528.23</v>
      </c>
      <c r="G83" s="26" t="e">
        <f aca="false">F83/D83*100</f>
        <v>#DIV/0!</v>
      </c>
      <c r="H83" s="27" t="n">
        <f aca="false">F83/$F$116*100</f>
        <v>1.29977480860372</v>
      </c>
    </row>
    <row r="84" customFormat="false" ht="16.5" hidden="false" customHeight="true" outlineLevel="0" collapsed="false">
      <c r="A84" s="98" t="n">
        <v>731100</v>
      </c>
      <c r="B84" s="111"/>
      <c r="C84" s="113" t="s">
        <v>149</v>
      </c>
      <c r="D84" s="30" t="n">
        <f aca="false">SUM(D85:D86)</f>
        <v>0</v>
      </c>
      <c r="E84" s="30" t="n">
        <f aca="false">SUM(E85:E86)</f>
        <v>260459.96</v>
      </c>
      <c r="F84" s="30" t="n">
        <f aca="false">SUM(F85:F86)</f>
        <v>260459.96</v>
      </c>
      <c r="G84" s="30" t="e">
        <f aca="false">F84/D84*100</f>
        <v>#DIV/0!</v>
      </c>
      <c r="H84" s="31" t="n">
        <f aca="false">F84/$F$116*100</f>
        <v>0.949544148742253</v>
      </c>
    </row>
    <row r="85" customFormat="false" ht="32.25" hidden="false" customHeight="true" outlineLevel="0" collapsed="false">
      <c r="A85" s="92" t="n">
        <v>731100</v>
      </c>
      <c r="B85" s="114"/>
      <c r="C85" s="115" t="s">
        <v>150</v>
      </c>
      <c r="D85" s="34" t="n">
        <v>0</v>
      </c>
      <c r="E85" s="34" t="n">
        <f aca="false">F85-D85</f>
        <v>23469.96</v>
      </c>
      <c r="F85" s="34" t="n">
        <v>23469.96</v>
      </c>
      <c r="G85" s="54" t="e">
        <f aca="false">F85/D85*100</f>
        <v>#DIV/0!</v>
      </c>
      <c r="H85" s="35" t="n">
        <f aca="false">F85/$F$116*100</f>
        <v>0.0855631060882246</v>
      </c>
    </row>
    <row r="86" customFormat="false" ht="32.25" hidden="false" customHeight="true" outlineLevel="0" collapsed="false">
      <c r="A86" s="92" t="n">
        <v>731100</v>
      </c>
      <c r="B86" s="114"/>
      <c r="C86" s="115" t="s">
        <v>151</v>
      </c>
      <c r="D86" s="34" t="n">
        <v>0</v>
      </c>
      <c r="E86" s="34" t="n">
        <f aca="false">F86-D86</f>
        <v>236990</v>
      </c>
      <c r="F86" s="34" t="n">
        <v>236990</v>
      </c>
      <c r="G86" s="54" t="e">
        <f aca="false">F86/D86*100</f>
        <v>#DIV/0!</v>
      </c>
      <c r="H86" s="35" t="n">
        <f aca="false">F86/$F$116*100</f>
        <v>0.863981042654028</v>
      </c>
    </row>
    <row r="87" customFormat="false" ht="18" hidden="false" customHeight="true" outlineLevel="0" collapsed="false">
      <c r="A87" s="98" t="n">
        <v>731200</v>
      </c>
      <c r="B87" s="99"/>
      <c r="C87" s="113" t="s">
        <v>152</v>
      </c>
      <c r="D87" s="30" t="n">
        <f aca="false">SUM(D88:D91)</f>
        <v>0</v>
      </c>
      <c r="E87" s="30" t="n">
        <f aca="false">SUM(E88:E91)</f>
        <v>96068.27</v>
      </c>
      <c r="F87" s="30" t="n">
        <f aca="false">SUM(F88:F91)</f>
        <v>96068.27</v>
      </c>
      <c r="G87" s="30" t="e">
        <f aca="false">F87/D87*100</f>
        <v>#DIV/0!</v>
      </c>
      <c r="H87" s="31" t="n">
        <f aca="false">F87/$F$116*100</f>
        <v>0.350230659861466</v>
      </c>
    </row>
    <row r="88" customFormat="false" ht="39.75" hidden="false" customHeight="true" outlineLevel="0" collapsed="false">
      <c r="A88" s="95" t="n">
        <v>731200</v>
      </c>
      <c r="B88" s="116"/>
      <c r="C88" s="44" t="s">
        <v>153</v>
      </c>
      <c r="D88" s="57" t="n">
        <v>0</v>
      </c>
      <c r="E88" s="57" t="n">
        <f aca="false">F88-D88</f>
        <v>7498.77</v>
      </c>
      <c r="F88" s="57" t="n">
        <v>7498.77</v>
      </c>
      <c r="G88" s="54" t="e">
        <f aca="false">F88/D88*100</f>
        <v>#DIV/0!</v>
      </c>
      <c r="H88" s="35" t="n">
        <f aca="false">F88/$F$116*100</f>
        <v>0.027337841779074</v>
      </c>
    </row>
    <row r="89" customFormat="false" ht="27.75" hidden="false" customHeight="true" outlineLevel="0" collapsed="false">
      <c r="A89" s="86" t="n">
        <v>731200</v>
      </c>
      <c r="B89" s="87"/>
      <c r="C89" s="36" t="s">
        <v>154</v>
      </c>
      <c r="D89" s="57" t="n">
        <v>0</v>
      </c>
      <c r="E89" s="57" t="n">
        <f aca="false">F89-D89</f>
        <v>46699.5</v>
      </c>
      <c r="F89" s="57" t="n">
        <v>46699.5</v>
      </c>
      <c r="G89" s="54" t="e">
        <f aca="false">F89/D89*100</f>
        <v>#DIV/0!</v>
      </c>
      <c r="H89" s="35" t="n">
        <f aca="false">F89/$F$116*100</f>
        <v>0.170249726576741</v>
      </c>
    </row>
    <row r="90" customFormat="false" ht="27.75" hidden="false" customHeight="true" outlineLevel="0" collapsed="false">
      <c r="A90" s="86" t="n">
        <v>731200</v>
      </c>
      <c r="B90" s="87"/>
      <c r="C90" s="36" t="s">
        <v>155</v>
      </c>
      <c r="D90" s="57" t="n">
        <v>0</v>
      </c>
      <c r="E90" s="57" t="n">
        <f aca="false">F90-D90</f>
        <v>40670</v>
      </c>
      <c r="F90" s="57" t="n">
        <v>40670</v>
      </c>
      <c r="G90" s="54" t="e">
        <f aca="false">F90/D90*100</f>
        <v>#DIV/0!</v>
      </c>
      <c r="H90" s="35" t="n">
        <f aca="false">F90/$F$116*100</f>
        <v>0.148268319358367</v>
      </c>
    </row>
    <row r="91" customFormat="false" ht="27.75" hidden="false" customHeight="true" outlineLevel="0" collapsed="false">
      <c r="A91" s="86" t="n">
        <v>731200</v>
      </c>
      <c r="B91" s="87"/>
      <c r="C91" s="36" t="s">
        <v>156</v>
      </c>
      <c r="D91" s="57" t="n">
        <v>0</v>
      </c>
      <c r="E91" s="57" t="n">
        <f aca="false">F91-D91</f>
        <v>1200</v>
      </c>
      <c r="F91" s="57" t="n">
        <v>1200</v>
      </c>
      <c r="G91" s="54" t="e">
        <f aca="false">F91/D91*100</f>
        <v>#DIV/0!</v>
      </c>
      <c r="H91" s="35" t="n">
        <f aca="false">F91/$F$116*100</f>
        <v>0.004374772147284</v>
      </c>
    </row>
    <row r="92" s="46" customFormat="true" ht="19.5" hidden="false" customHeight="true" outlineLevel="0" collapsed="false">
      <c r="A92" s="110" t="n">
        <v>780000</v>
      </c>
      <c r="B92" s="111"/>
      <c r="C92" s="59" t="s">
        <v>26</v>
      </c>
      <c r="D92" s="26" t="n">
        <f aca="false">D93+D105</f>
        <v>1779400</v>
      </c>
      <c r="E92" s="26" t="n">
        <f aca="false">E93+E105</f>
        <v>419936.54</v>
      </c>
      <c r="F92" s="26" t="n">
        <f aca="false">F93+F105</f>
        <v>2199336.54</v>
      </c>
      <c r="G92" s="26" t="n">
        <f aca="false">F92/D92*100</f>
        <v>123.599895470383</v>
      </c>
      <c r="H92" s="27" t="n">
        <f aca="false">F92/$F$116*100</f>
        <v>8.01799686474663</v>
      </c>
    </row>
    <row r="93" s="46" customFormat="true" ht="27.75" hidden="false" customHeight="true" outlineLevel="0" collapsed="false">
      <c r="A93" s="81" t="n">
        <v>787000</v>
      </c>
      <c r="B93" s="82"/>
      <c r="C93" s="104" t="s">
        <v>157</v>
      </c>
      <c r="D93" s="30" t="n">
        <f aca="false">SUM(D94:D104)</f>
        <v>1779400</v>
      </c>
      <c r="E93" s="30" t="n">
        <f aca="false">SUM(E94:E104)</f>
        <v>419936.54</v>
      </c>
      <c r="F93" s="30" t="n">
        <f aca="false">SUM(F94:F104)</f>
        <v>2199336.54</v>
      </c>
      <c r="G93" s="30" t="n">
        <f aca="false">F93/D93*100</f>
        <v>123.599895470383</v>
      </c>
      <c r="H93" s="31" t="n">
        <f aca="false">F93/$F$116*100</f>
        <v>8.01799686474663</v>
      </c>
    </row>
    <row r="94" s="46" customFormat="true" ht="25.5" hidden="false" customHeight="true" outlineLevel="0" collapsed="false">
      <c r="A94" s="92" t="n">
        <v>787200</v>
      </c>
      <c r="B94" s="93"/>
      <c r="C94" s="56" t="s">
        <v>158</v>
      </c>
      <c r="D94" s="57" t="n">
        <v>1228000</v>
      </c>
      <c r="E94" s="57" t="n">
        <f aca="false">F94-D94</f>
        <v>229500</v>
      </c>
      <c r="F94" s="57" t="n">
        <v>1457500</v>
      </c>
      <c r="G94" s="54" t="n">
        <f aca="false">F94/D94*100</f>
        <v>118.688925081433</v>
      </c>
      <c r="H94" s="35" t="n">
        <f aca="false">F94/$F$116*100</f>
        <v>5.31352533722202</v>
      </c>
    </row>
    <row r="95" s="46" customFormat="true" ht="39.75" hidden="false" customHeight="true" outlineLevel="0" collapsed="false">
      <c r="A95" s="92" t="n">
        <v>787200</v>
      </c>
      <c r="B95" s="93"/>
      <c r="C95" s="56" t="s">
        <v>159</v>
      </c>
      <c r="D95" s="57" t="n">
        <v>26500</v>
      </c>
      <c r="E95" s="57" t="n">
        <f aca="false">F95-D95</f>
        <v>4500</v>
      </c>
      <c r="F95" s="57" t="n">
        <v>31000</v>
      </c>
      <c r="G95" s="54" t="n">
        <f aca="false">F95/D95*100</f>
        <v>116.981132075472</v>
      </c>
      <c r="H95" s="35" t="n">
        <f aca="false">F95/$F$116*100</f>
        <v>0.11301494713817</v>
      </c>
    </row>
    <row r="96" s="46" customFormat="true" ht="25.5" hidden="false" customHeight="true" outlineLevel="0" collapsed="false">
      <c r="A96" s="92" t="n">
        <v>787200</v>
      </c>
      <c r="B96" s="93"/>
      <c r="C96" s="56" t="s">
        <v>160</v>
      </c>
      <c r="D96" s="57" t="n">
        <v>5000</v>
      </c>
      <c r="E96" s="57" t="n">
        <f aca="false">F96-D96</f>
        <v>326.5</v>
      </c>
      <c r="F96" s="57" t="n">
        <v>5326.5</v>
      </c>
      <c r="G96" s="54" t="n">
        <f aca="false">F96/D96*100</f>
        <v>106.53</v>
      </c>
      <c r="H96" s="35" t="n">
        <f aca="false">F96/$F$116*100</f>
        <v>0.0194185198687568</v>
      </c>
    </row>
    <row r="97" s="46" customFormat="true" ht="23.25" hidden="false" customHeight="true" outlineLevel="0" collapsed="false">
      <c r="A97" s="92" t="n">
        <v>787200</v>
      </c>
      <c r="B97" s="93"/>
      <c r="C97" s="56" t="s">
        <v>161</v>
      </c>
      <c r="D97" s="57" t="n">
        <v>467000</v>
      </c>
      <c r="E97" s="57" t="n">
        <f aca="false">F97-D97</f>
        <v>93000</v>
      </c>
      <c r="F97" s="57" t="n">
        <v>560000</v>
      </c>
      <c r="G97" s="54" t="n">
        <f aca="false">F97/D97*100</f>
        <v>119.914346895075</v>
      </c>
      <c r="H97" s="35" t="n">
        <f aca="false">F97/$F$116*100</f>
        <v>2.0415603353992</v>
      </c>
    </row>
    <row r="98" s="46" customFormat="true" ht="36.75" hidden="false" customHeight="true" outlineLevel="0" collapsed="false">
      <c r="A98" s="92" t="n">
        <v>787200</v>
      </c>
      <c r="B98" s="93"/>
      <c r="C98" s="36" t="s">
        <v>162</v>
      </c>
      <c r="D98" s="57" t="n">
        <v>44000</v>
      </c>
      <c r="E98" s="57" t="n">
        <f aca="false">F98-D98</f>
        <v>0</v>
      </c>
      <c r="F98" s="57" t="n">
        <v>44000</v>
      </c>
      <c r="G98" s="54" t="n">
        <f aca="false">F98/D98*100</f>
        <v>100</v>
      </c>
      <c r="H98" s="35" t="n">
        <f aca="false">F98/$F$116*100</f>
        <v>0.16040831206708</v>
      </c>
    </row>
    <row r="99" s="46" customFormat="true" ht="36.75" hidden="false" customHeight="true" outlineLevel="0" collapsed="false">
      <c r="A99" s="92" t="n">
        <v>787200</v>
      </c>
      <c r="B99" s="93"/>
      <c r="C99" s="36" t="s">
        <v>163</v>
      </c>
      <c r="D99" s="57" t="n">
        <v>0</v>
      </c>
      <c r="E99" s="57" t="n">
        <f aca="false">F99-D99</f>
        <v>2706</v>
      </c>
      <c r="F99" s="57" t="n">
        <v>2706</v>
      </c>
      <c r="G99" s="54" t="e">
        <f aca="false">F99/D99*100</f>
        <v>#DIV/0!</v>
      </c>
      <c r="H99" s="35" t="n">
        <f aca="false">F99/$F$116*100</f>
        <v>0.00986511119212541</v>
      </c>
    </row>
    <row r="100" s="46" customFormat="true" ht="25.5" hidden="false" customHeight="false" outlineLevel="0" collapsed="false">
      <c r="A100" s="92" t="n">
        <v>787200</v>
      </c>
      <c r="B100" s="93"/>
      <c r="C100" s="36" t="s">
        <v>164</v>
      </c>
      <c r="D100" s="57" t="n">
        <v>0</v>
      </c>
      <c r="E100" s="57" t="n">
        <f aca="false">F100-D100</f>
        <v>50000</v>
      </c>
      <c r="F100" s="57" t="n">
        <v>50000</v>
      </c>
      <c r="G100" s="54" t="e">
        <f aca="false">F100/D100*100</f>
        <v>#DIV/0!</v>
      </c>
      <c r="H100" s="35" t="n">
        <f aca="false">F100/$F$116*100</f>
        <v>0.1822821728035</v>
      </c>
    </row>
    <row r="101" s="46" customFormat="true" ht="25.5" hidden="false" customHeight="false" outlineLevel="0" collapsed="false">
      <c r="A101" s="92" t="n">
        <v>787200</v>
      </c>
      <c r="B101" s="93"/>
      <c r="C101" s="36" t="s">
        <v>165</v>
      </c>
      <c r="D101" s="57" t="n">
        <v>0</v>
      </c>
      <c r="E101" s="57" t="n">
        <f aca="false">F101-D101</f>
        <v>40000</v>
      </c>
      <c r="F101" s="57" t="n">
        <v>40000</v>
      </c>
      <c r="G101" s="54" t="e">
        <f aca="false">F101/D101*100</f>
        <v>#DIV/0!</v>
      </c>
      <c r="H101" s="35" t="n">
        <f aca="false">F101/$F$116*100</f>
        <v>0.1458257382428</v>
      </c>
    </row>
    <row r="102" s="46" customFormat="true" ht="24" hidden="false" customHeight="true" outlineLevel="0" collapsed="false">
      <c r="A102" s="92" t="n">
        <v>787200</v>
      </c>
      <c r="B102" s="93"/>
      <c r="C102" s="36" t="s">
        <v>166</v>
      </c>
      <c r="D102" s="57" t="n">
        <v>6000</v>
      </c>
      <c r="E102" s="57" t="n">
        <f aca="false">F102-D102</f>
        <v>-2300</v>
      </c>
      <c r="F102" s="57" t="n">
        <v>3700</v>
      </c>
      <c r="G102" s="54" t="n">
        <f aca="false">F102/D102*100</f>
        <v>61.6666666666667</v>
      </c>
      <c r="H102" s="35" t="n">
        <f aca="false">F102/$F$116*100</f>
        <v>0.013488880787459</v>
      </c>
    </row>
    <row r="103" s="46" customFormat="true" ht="24" hidden="false" customHeight="true" outlineLevel="0" collapsed="false">
      <c r="A103" s="92" t="n">
        <v>787300</v>
      </c>
      <c r="B103" s="93"/>
      <c r="C103" s="36" t="s">
        <v>167</v>
      </c>
      <c r="D103" s="57" t="n">
        <v>1200</v>
      </c>
      <c r="E103" s="57" t="n">
        <f aca="false">F103-D103</f>
        <v>2300</v>
      </c>
      <c r="F103" s="57" t="n">
        <v>3500</v>
      </c>
      <c r="G103" s="54" t="n">
        <f aca="false">F103/D103*100</f>
        <v>291.666666666667</v>
      </c>
      <c r="H103" s="35" t="n">
        <f aca="false">F103/$F$116*100</f>
        <v>0.012759752096245</v>
      </c>
    </row>
    <row r="104" s="46" customFormat="true" ht="25.5" hidden="false" customHeight="false" outlineLevel="0" collapsed="false">
      <c r="A104" s="117" t="n">
        <v>787400</v>
      </c>
      <c r="B104" s="93"/>
      <c r="C104" s="36" t="s">
        <v>168</v>
      </c>
      <c r="D104" s="57" t="n">
        <v>1700</v>
      </c>
      <c r="E104" s="57" t="n">
        <f aca="false">F104-D104</f>
        <v>-95.96</v>
      </c>
      <c r="F104" s="57" t="n">
        <v>1604.04</v>
      </c>
      <c r="G104" s="54" t="n">
        <f aca="false">F104/D104*100</f>
        <v>94.3552941176471</v>
      </c>
      <c r="H104" s="35" t="n">
        <f aca="false">F104/$F$116*100</f>
        <v>0.00584775792927452</v>
      </c>
    </row>
    <row r="105" s="46" customFormat="true" ht="16.5" hidden="false" customHeight="true" outlineLevel="0" collapsed="false">
      <c r="A105" s="106" t="n">
        <v>788000</v>
      </c>
      <c r="B105" s="118"/>
      <c r="C105" s="119" t="s">
        <v>169</v>
      </c>
      <c r="D105" s="30" t="n">
        <f aca="false">SUM(D106)</f>
        <v>0</v>
      </c>
      <c r="E105" s="30" t="n">
        <f aca="false">SUM(E106)</f>
        <v>0</v>
      </c>
      <c r="F105" s="30" t="n">
        <f aca="false">SUM(F106)</f>
        <v>0</v>
      </c>
      <c r="G105" s="30" t="e">
        <f aca="false">F105/D105*100</f>
        <v>#DIV/0!</v>
      </c>
      <c r="H105" s="51" t="n">
        <f aca="false">F105/$F$116*100</f>
        <v>0</v>
      </c>
    </row>
    <row r="106" s="46" customFormat="true" ht="12.75" hidden="false" customHeight="false" outlineLevel="0" collapsed="false">
      <c r="A106" s="92" t="n">
        <v>788100</v>
      </c>
      <c r="B106" s="93"/>
      <c r="C106" s="36" t="s">
        <v>170</v>
      </c>
      <c r="D106" s="57" t="n">
        <v>0</v>
      </c>
      <c r="E106" s="57" t="n">
        <f aca="false">F106-D106</f>
        <v>0</v>
      </c>
      <c r="F106" s="57" t="n">
        <v>0</v>
      </c>
      <c r="G106" s="54" t="e">
        <f aca="false">F106/D106*100</f>
        <v>#DIV/0!</v>
      </c>
      <c r="H106" s="35" t="n">
        <f aca="false">F106/$F$116*100</f>
        <v>0</v>
      </c>
    </row>
    <row r="107" customFormat="false" ht="17.25" hidden="false" customHeight="true" outlineLevel="0" collapsed="false">
      <c r="A107" s="81" t="n">
        <v>810000</v>
      </c>
      <c r="B107" s="120"/>
      <c r="C107" s="121" t="s">
        <v>171</v>
      </c>
      <c r="D107" s="50" t="n">
        <f aca="false">D108+D110+D112+D114</f>
        <v>722000</v>
      </c>
      <c r="E107" s="50" t="n">
        <f aca="false">E108+E110+E112+E114</f>
        <v>15015.23</v>
      </c>
      <c r="F107" s="50" t="n">
        <f aca="false">F108+F110+F112+F114</f>
        <v>737015.23</v>
      </c>
      <c r="G107" s="122" t="n">
        <f aca="false">F107/D107*100</f>
        <v>102.079671745152</v>
      </c>
      <c r="H107" s="51" t="n">
        <f aca="false">F107/$F$116*100</f>
        <v>2.68689475027342</v>
      </c>
    </row>
    <row r="108" customFormat="false" ht="18" hidden="false" customHeight="true" outlineLevel="0" collapsed="false">
      <c r="A108" s="81" t="n">
        <v>811000</v>
      </c>
      <c r="B108" s="82"/>
      <c r="C108" s="104" t="s">
        <v>44</v>
      </c>
      <c r="D108" s="30" t="n">
        <f aca="false">SUM(D109)</f>
        <v>0</v>
      </c>
      <c r="E108" s="30" t="n">
        <f aca="false">SUM(E109)</f>
        <v>2120</v>
      </c>
      <c r="F108" s="30" t="n">
        <f aca="false">SUM(F109)</f>
        <v>2120</v>
      </c>
      <c r="G108" s="123" t="e">
        <f aca="false">F108/D108*100</f>
        <v>#DIV/0!</v>
      </c>
      <c r="H108" s="124" t="n">
        <f aca="false">F108/$F$116*100</f>
        <v>0.00772876412686839</v>
      </c>
    </row>
    <row r="109" customFormat="false" ht="17.25" hidden="false" customHeight="true" outlineLevel="0" collapsed="false">
      <c r="A109" s="86" t="n">
        <v>811200</v>
      </c>
      <c r="B109" s="125" t="s">
        <v>172</v>
      </c>
      <c r="C109" s="36" t="s">
        <v>173</v>
      </c>
      <c r="D109" s="57" t="n">
        <v>0</v>
      </c>
      <c r="E109" s="57" t="n">
        <f aca="false">F109-D109</f>
        <v>2120</v>
      </c>
      <c r="F109" s="57" t="n">
        <v>2120</v>
      </c>
      <c r="G109" s="88" t="e">
        <f aca="false">F109/D109*100</f>
        <v>#DIV/0!</v>
      </c>
      <c r="H109" s="58" t="n">
        <f aca="false">F109/$F$116*100</f>
        <v>0.00772876412686839</v>
      </c>
    </row>
    <row r="110" customFormat="false" ht="18" hidden="false" customHeight="true" outlineLevel="0" collapsed="false">
      <c r="A110" s="81" t="n">
        <v>813000</v>
      </c>
      <c r="B110" s="82"/>
      <c r="C110" s="104" t="s">
        <v>45</v>
      </c>
      <c r="D110" s="30" t="n">
        <f aca="false">SUM(D111:D111)</f>
        <v>680000</v>
      </c>
      <c r="E110" s="30" t="n">
        <f aca="false">SUM(E111:E111)</f>
        <v>0</v>
      </c>
      <c r="F110" s="30" t="n">
        <f aca="false">SUM(F111:F111)</f>
        <v>680000</v>
      </c>
      <c r="G110" s="30" t="n">
        <f aca="false">F110/D110*100</f>
        <v>100</v>
      </c>
      <c r="H110" s="31" t="n">
        <f aca="false">F110/$F$116*100</f>
        <v>2.4790375501276</v>
      </c>
    </row>
    <row r="111" customFormat="false" ht="14.25" hidden="false" customHeight="true" outlineLevel="0" collapsed="false">
      <c r="A111" s="86" t="n">
        <v>813110</v>
      </c>
      <c r="B111" s="125" t="s">
        <v>172</v>
      </c>
      <c r="C111" s="36" t="s">
        <v>174</v>
      </c>
      <c r="D111" s="57" t="n">
        <v>680000</v>
      </c>
      <c r="E111" s="57" t="n">
        <f aca="false">F111-D111</f>
        <v>0</v>
      </c>
      <c r="F111" s="57" t="n">
        <v>680000</v>
      </c>
      <c r="G111" s="54" t="n">
        <f aca="false">F111/D111*100</f>
        <v>100</v>
      </c>
      <c r="H111" s="35" t="n">
        <f aca="false">F111/$F$116*100</f>
        <v>2.4790375501276</v>
      </c>
    </row>
    <row r="112" customFormat="false" ht="27" hidden="false" customHeight="true" outlineLevel="0" collapsed="false">
      <c r="A112" s="126" t="n">
        <v>814000</v>
      </c>
      <c r="B112" s="125"/>
      <c r="C112" s="119" t="s">
        <v>46</v>
      </c>
      <c r="D112" s="102" t="n">
        <f aca="false">SUM(D113)</f>
        <v>0</v>
      </c>
      <c r="E112" s="102" t="n">
        <f aca="false">SUM(E113)</f>
        <v>0</v>
      </c>
      <c r="F112" s="102" t="n">
        <f aca="false">SUM(F113)</f>
        <v>0</v>
      </c>
      <c r="G112" s="102" t="e">
        <f aca="false">F112/D112*100</f>
        <v>#DIV/0!</v>
      </c>
      <c r="H112" s="127" t="n">
        <f aca="false">F112/$F$116*100</f>
        <v>0</v>
      </c>
    </row>
    <row r="113" customFormat="false" ht="18" hidden="false" customHeight="true" outlineLevel="0" collapsed="false">
      <c r="A113" s="128" t="n">
        <v>814112</v>
      </c>
      <c r="B113" s="125" t="s">
        <v>175</v>
      </c>
      <c r="C113" s="53" t="s">
        <v>176</v>
      </c>
      <c r="D113" s="57" t="n">
        <v>0</v>
      </c>
      <c r="E113" s="57" t="n">
        <f aca="false">F113-D113</f>
        <v>0</v>
      </c>
      <c r="F113" s="57" t="n">
        <v>0</v>
      </c>
      <c r="G113" s="54" t="e">
        <f aca="false">F113/D113*100</f>
        <v>#DIV/0!</v>
      </c>
      <c r="H113" s="35" t="n">
        <f aca="false">F113/$F$116*100</f>
        <v>0</v>
      </c>
    </row>
    <row r="114" customFormat="false" ht="25.5" hidden="false" customHeight="true" outlineLevel="0" collapsed="false">
      <c r="A114" s="81" t="n">
        <v>816000</v>
      </c>
      <c r="B114" s="82"/>
      <c r="C114" s="104" t="s">
        <v>47</v>
      </c>
      <c r="D114" s="30" t="n">
        <f aca="false">SUM(D115)</f>
        <v>42000</v>
      </c>
      <c r="E114" s="30" t="n">
        <f aca="false">SUM(E115)</f>
        <v>12895.23</v>
      </c>
      <c r="F114" s="30" t="n">
        <f aca="false">SUM(F115)</f>
        <v>54895.23</v>
      </c>
      <c r="G114" s="30" t="n">
        <f aca="false">F114/D114*100</f>
        <v>130.702928571429</v>
      </c>
      <c r="H114" s="31" t="n">
        <f aca="false">F114/$F$116*100</f>
        <v>0.200128436018957</v>
      </c>
    </row>
    <row r="115" customFormat="false" ht="15" hidden="false" customHeight="true" outlineLevel="0" collapsed="false">
      <c r="A115" s="92" t="n">
        <v>816150</v>
      </c>
      <c r="B115" s="125" t="s">
        <v>175</v>
      </c>
      <c r="C115" s="36" t="s">
        <v>177</v>
      </c>
      <c r="D115" s="57" t="n">
        <v>42000</v>
      </c>
      <c r="E115" s="57" t="n">
        <f aca="false">F115-D115</f>
        <v>12895.23</v>
      </c>
      <c r="F115" s="57" t="n">
        <v>54895.23</v>
      </c>
      <c r="G115" s="54" t="n">
        <f aca="false">F115/D115*100</f>
        <v>130.702928571429</v>
      </c>
      <c r="H115" s="35" t="n">
        <f aca="false">F115/$F$116*100</f>
        <v>0.200128436018957</v>
      </c>
    </row>
    <row r="116" customFormat="false" ht="29.25" hidden="false" customHeight="true" outlineLevel="0" collapsed="false">
      <c r="A116" s="129"/>
      <c r="B116" s="130"/>
      <c r="C116" s="61" t="s">
        <v>178</v>
      </c>
      <c r="D116" s="62" t="n">
        <f aca="false">D5+D107</f>
        <v>25935000</v>
      </c>
      <c r="E116" s="62" t="n">
        <f aca="false">E5+E107</f>
        <v>1495000</v>
      </c>
      <c r="F116" s="62" t="n">
        <f aca="false">F5+F107</f>
        <v>27430000</v>
      </c>
      <c r="G116" s="131" t="n">
        <f aca="false">F116/D116*100</f>
        <v>105.764411027569</v>
      </c>
      <c r="H116" s="63" t="n">
        <f aca="false">F116/$F$116*100</f>
        <v>100</v>
      </c>
    </row>
    <row r="117" customFormat="false" ht="21.75" hidden="false" customHeight="true" outlineLevel="0" collapsed="false">
      <c r="A117" s="132"/>
      <c r="B117" s="133"/>
      <c r="C117" s="134"/>
      <c r="D117" s="135"/>
      <c r="E117" s="135"/>
      <c r="F117" s="135"/>
      <c r="G117" s="136"/>
      <c r="H117" s="136"/>
    </row>
    <row r="118" customFormat="false" ht="42.75" hidden="false" customHeight="true" outlineLevel="0" collapsed="false">
      <c r="A118" s="132"/>
      <c r="B118" s="133"/>
      <c r="C118" s="134"/>
      <c r="D118" s="135"/>
      <c r="E118" s="135"/>
      <c r="F118" s="135"/>
      <c r="G118" s="136"/>
      <c r="H118" s="136"/>
    </row>
    <row r="119" customFormat="false" ht="12.75" hidden="false" customHeight="false" outlineLevel="0" collapsed="false">
      <c r="F119" s="70"/>
    </row>
    <row r="120" customFormat="false" ht="12.75" hidden="false" customHeight="false" outlineLevel="0" collapsed="false">
      <c r="F120" s="70"/>
    </row>
    <row r="121" customFormat="false" ht="12.75" hidden="false" customHeight="false" outlineLevel="0" collapsed="false">
      <c r="F121" s="70"/>
      <c r="I121" s="37"/>
      <c r="J121" s="37"/>
    </row>
    <row r="122" customFormat="false" ht="12.75" hidden="false" customHeight="false" outlineLevel="0" collapsed="false">
      <c r="F122" s="70"/>
      <c r="K122" s="37"/>
    </row>
    <row r="123" customFormat="false" ht="12.75" hidden="false" customHeight="false" outlineLevel="0" collapsed="false">
      <c r="F123" s="70"/>
    </row>
    <row r="134" s="120" customFormat="true" ht="12.75" hidden="false" customHeight="false" outlineLevel="0" collapsed="false">
      <c r="D134" s="137"/>
      <c r="E134" s="137"/>
      <c r="F134" s="137"/>
      <c r="G134" s="137"/>
      <c r="H134" s="137"/>
    </row>
    <row r="135" s="120" customFormat="true" ht="12.75" hidden="false" customHeight="false" outlineLevel="0" collapsed="false">
      <c r="D135" s="137"/>
      <c r="E135" s="137"/>
      <c r="F135" s="137"/>
      <c r="G135" s="137"/>
      <c r="H135" s="137"/>
    </row>
    <row r="136" s="120" customFormat="true" ht="12.75" hidden="false" customHeight="false" outlineLevel="0" collapsed="false">
      <c r="D136" s="137"/>
      <c r="E136" s="137"/>
      <c r="F136" s="137"/>
      <c r="G136" s="137"/>
      <c r="H136" s="137"/>
    </row>
    <row r="137" s="120" customFormat="true" ht="12.75" hidden="false" customHeight="false" outlineLevel="0" collapsed="false">
      <c r="D137" s="137"/>
      <c r="E137" s="137"/>
      <c r="F137" s="137"/>
      <c r="G137" s="137"/>
      <c r="H137" s="137"/>
    </row>
    <row r="138" s="120" customFormat="true" ht="12.75" hidden="false" customHeight="false" outlineLevel="0" collapsed="false">
      <c r="D138" s="137"/>
      <c r="E138" s="137"/>
      <c r="F138" s="137"/>
      <c r="G138" s="137"/>
      <c r="H138" s="137"/>
    </row>
    <row r="139" s="120" customFormat="true" ht="12.75" hidden="false" customHeight="false" outlineLevel="0" collapsed="false">
      <c r="D139" s="137"/>
      <c r="E139" s="137"/>
      <c r="F139" s="137"/>
      <c r="G139" s="137"/>
      <c r="H139" s="137"/>
    </row>
    <row r="140" s="120" customFormat="true" ht="12.75" hidden="false" customHeight="false" outlineLevel="0" collapsed="false">
      <c r="D140" s="137"/>
      <c r="E140" s="137"/>
      <c r="F140" s="137"/>
      <c r="G140" s="137"/>
      <c r="H140" s="137"/>
    </row>
    <row r="141" s="120" customFormat="true" ht="12.75" hidden="false" customHeight="false" outlineLevel="0" collapsed="false">
      <c r="D141" s="137"/>
      <c r="E141" s="137"/>
      <c r="F141" s="137"/>
      <c r="G141" s="137"/>
      <c r="H141" s="137"/>
    </row>
    <row r="142" s="120" customFormat="true" ht="12.75" hidden="false" customHeight="false" outlineLevel="0" collapsed="false">
      <c r="D142" s="137"/>
      <c r="E142" s="137"/>
      <c r="F142" s="137"/>
      <c r="G142" s="137"/>
      <c r="H142" s="137"/>
    </row>
    <row r="143" s="120" customFormat="true" ht="12.75" hidden="false" customHeight="false" outlineLevel="0" collapsed="false">
      <c r="D143" s="137"/>
      <c r="E143" s="137"/>
      <c r="F143" s="137"/>
      <c r="G143" s="137"/>
      <c r="H143" s="137"/>
    </row>
    <row r="144" s="120" customFormat="true" ht="12.75" hidden="false" customHeight="false" outlineLevel="0" collapsed="false">
      <c r="D144" s="137"/>
      <c r="E144" s="137"/>
      <c r="F144" s="137"/>
      <c r="G144" s="137"/>
      <c r="H144" s="137"/>
    </row>
    <row r="145" s="120" customFormat="true" ht="12.75" hidden="false" customHeight="false" outlineLevel="0" collapsed="false">
      <c r="D145" s="137"/>
      <c r="E145" s="137"/>
      <c r="F145" s="137"/>
      <c r="G145" s="137"/>
      <c r="H145" s="137"/>
    </row>
    <row r="146" s="120" customFormat="true" ht="12.75" hidden="false" customHeight="false" outlineLevel="0" collapsed="false">
      <c r="D146" s="137"/>
      <c r="E146" s="137"/>
      <c r="F146" s="137"/>
      <c r="G146" s="137"/>
      <c r="H146" s="137"/>
    </row>
    <row r="147" s="120" customFormat="true" ht="12.75" hidden="false" customHeight="false" outlineLevel="0" collapsed="false">
      <c r="D147" s="137"/>
      <c r="E147" s="137"/>
      <c r="F147" s="137"/>
      <c r="G147" s="137"/>
      <c r="H147" s="137"/>
    </row>
    <row r="148" s="120" customFormat="true" ht="12.75" hidden="false" customHeight="false" outlineLevel="0" collapsed="false">
      <c r="D148" s="137"/>
      <c r="E148" s="137"/>
      <c r="F148" s="137"/>
      <c r="G148" s="137"/>
      <c r="H148" s="137"/>
    </row>
    <row r="149" s="120" customFormat="true" ht="12.75" hidden="false" customHeight="false" outlineLevel="0" collapsed="false">
      <c r="D149" s="137"/>
      <c r="E149" s="137"/>
      <c r="F149" s="137"/>
      <c r="G149" s="137"/>
      <c r="H149" s="137"/>
    </row>
    <row r="150" s="120" customFormat="true" ht="12.75" hidden="false" customHeight="false" outlineLevel="0" collapsed="false">
      <c r="D150" s="137"/>
      <c r="E150" s="137"/>
      <c r="F150" s="137"/>
      <c r="G150" s="137"/>
      <c r="H150" s="137"/>
    </row>
    <row r="151" s="120" customFormat="true" ht="12.75" hidden="false" customHeight="false" outlineLevel="0" collapsed="false">
      <c r="D151" s="137"/>
      <c r="E151" s="137"/>
      <c r="F151" s="137"/>
      <c r="G151" s="137"/>
      <c r="H151" s="137"/>
    </row>
    <row r="152" s="120" customFormat="true" ht="12.75" hidden="false" customHeight="false" outlineLevel="0" collapsed="false">
      <c r="D152" s="137"/>
      <c r="E152" s="137"/>
      <c r="F152" s="137"/>
      <c r="G152" s="137"/>
      <c r="H152" s="137"/>
    </row>
    <row r="153" s="120" customFormat="true" ht="12.75" hidden="false" customHeight="false" outlineLevel="0" collapsed="false">
      <c r="D153" s="137"/>
      <c r="E153" s="137"/>
      <c r="F153" s="137"/>
      <c r="G153" s="137"/>
      <c r="H153" s="137"/>
    </row>
    <row r="154" s="120" customFormat="true" ht="12.75" hidden="false" customHeight="false" outlineLevel="0" collapsed="false">
      <c r="D154" s="137"/>
      <c r="E154" s="137"/>
      <c r="F154" s="137"/>
      <c r="G154" s="137"/>
      <c r="H154" s="137"/>
    </row>
    <row r="155" s="120" customFormat="true" ht="12.75" hidden="false" customHeight="false" outlineLevel="0" collapsed="false">
      <c r="D155" s="137"/>
      <c r="E155" s="137"/>
      <c r="F155" s="137"/>
      <c r="G155" s="137"/>
      <c r="H155" s="137"/>
    </row>
    <row r="156" s="120" customFormat="true" ht="12.75" hidden="false" customHeight="false" outlineLevel="0" collapsed="false">
      <c r="D156" s="137"/>
      <c r="E156" s="137"/>
      <c r="F156" s="137"/>
      <c r="G156" s="137"/>
      <c r="H156" s="137"/>
    </row>
    <row r="157" s="120" customFormat="true" ht="12.75" hidden="false" customHeight="false" outlineLevel="0" collapsed="false">
      <c r="D157" s="137"/>
      <c r="E157" s="137"/>
      <c r="F157" s="137"/>
      <c r="G157" s="137"/>
      <c r="H157" s="137"/>
    </row>
    <row r="158" s="120" customFormat="true" ht="12.75" hidden="false" customHeight="false" outlineLevel="0" collapsed="false">
      <c r="D158" s="137"/>
      <c r="E158" s="137"/>
      <c r="F158" s="137"/>
      <c r="G158" s="137"/>
      <c r="H158" s="137"/>
    </row>
    <row r="159" s="120" customFormat="true" ht="12.75" hidden="false" customHeight="false" outlineLevel="0" collapsed="false">
      <c r="D159" s="137"/>
      <c r="E159" s="137"/>
      <c r="F159" s="137"/>
      <c r="G159" s="137"/>
      <c r="H159" s="137"/>
    </row>
    <row r="160" s="120" customFormat="true" ht="12.75" hidden="false" customHeight="false" outlineLevel="0" collapsed="false">
      <c r="D160" s="137"/>
      <c r="E160" s="137"/>
      <c r="F160" s="137"/>
      <c r="G160" s="137"/>
      <c r="H160" s="137"/>
    </row>
    <row r="161" s="120" customFormat="true" ht="12.75" hidden="false" customHeight="false" outlineLevel="0" collapsed="false">
      <c r="D161" s="137"/>
      <c r="E161" s="137"/>
      <c r="F161" s="137"/>
      <c r="G161" s="137"/>
      <c r="H161" s="137"/>
    </row>
    <row r="162" s="120" customFormat="true" ht="12.75" hidden="false" customHeight="false" outlineLevel="0" collapsed="false">
      <c r="D162" s="137"/>
      <c r="E162" s="137"/>
      <c r="F162" s="137"/>
      <c r="G162" s="137"/>
      <c r="H162" s="137"/>
    </row>
    <row r="163" s="120" customFormat="true" ht="12.75" hidden="false" customHeight="false" outlineLevel="0" collapsed="false">
      <c r="D163" s="137"/>
      <c r="E163" s="137"/>
      <c r="F163" s="137"/>
      <c r="G163" s="137"/>
      <c r="H163" s="137"/>
    </row>
    <row r="164" s="120" customFormat="true" ht="12.75" hidden="false" customHeight="false" outlineLevel="0" collapsed="false">
      <c r="D164" s="137"/>
      <c r="E164" s="137"/>
      <c r="F164" s="137"/>
      <c r="G164" s="137"/>
      <c r="H164" s="137"/>
    </row>
    <row r="165" s="120" customFormat="true" ht="12.75" hidden="false" customHeight="false" outlineLevel="0" collapsed="false">
      <c r="D165" s="137"/>
      <c r="E165" s="137"/>
      <c r="F165" s="137"/>
      <c r="G165" s="137"/>
      <c r="H165" s="137"/>
    </row>
    <row r="166" s="120" customFormat="true" ht="12.75" hidden="false" customHeight="false" outlineLevel="0" collapsed="false">
      <c r="D166" s="137"/>
      <c r="E166" s="137"/>
      <c r="F166" s="137"/>
      <c r="G166" s="137"/>
      <c r="H166" s="137"/>
    </row>
    <row r="167" s="120" customFormat="true" ht="12.75" hidden="false" customHeight="false" outlineLevel="0" collapsed="false">
      <c r="D167" s="137"/>
      <c r="E167" s="137"/>
      <c r="F167" s="137"/>
      <c r="G167" s="137"/>
      <c r="H167" s="137"/>
    </row>
    <row r="168" s="120" customFormat="true" ht="12.75" hidden="false" customHeight="false" outlineLevel="0" collapsed="false">
      <c r="D168" s="137"/>
      <c r="E168" s="137"/>
      <c r="F168" s="137"/>
      <c r="G168" s="137"/>
      <c r="H168" s="137"/>
    </row>
    <row r="169" s="120" customFormat="true" ht="12.75" hidden="false" customHeight="false" outlineLevel="0" collapsed="false">
      <c r="D169" s="137"/>
      <c r="E169" s="137"/>
      <c r="F169" s="137"/>
      <c r="G169" s="137"/>
      <c r="H169" s="137"/>
    </row>
    <row r="170" s="120" customFormat="true" ht="12.75" hidden="false" customHeight="false" outlineLevel="0" collapsed="false">
      <c r="D170" s="137"/>
      <c r="E170" s="137"/>
      <c r="F170" s="137"/>
      <c r="G170" s="137"/>
      <c r="H170" s="137"/>
    </row>
    <row r="171" s="120" customFormat="true" ht="12.75" hidden="false" customHeight="false" outlineLevel="0" collapsed="false">
      <c r="D171" s="137"/>
      <c r="E171" s="137"/>
      <c r="F171" s="137"/>
      <c r="G171" s="137"/>
      <c r="H171" s="137"/>
    </row>
    <row r="172" s="120" customFormat="true" ht="12.75" hidden="false" customHeight="false" outlineLevel="0" collapsed="false">
      <c r="D172" s="137"/>
      <c r="E172" s="137"/>
      <c r="F172" s="137"/>
      <c r="G172" s="137"/>
      <c r="H172" s="137"/>
    </row>
    <row r="173" s="120" customFormat="true" ht="12.75" hidden="false" customHeight="false" outlineLevel="0" collapsed="false">
      <c r="D173" s="137"/>
      <c r="E173" s="137"/>
      <c r="F173" s="137"/>
      <c r="G173" s="137"/>
      <c r="H173" s="137"/>
    </row>
    <row r="174" s="120" customFormat="true" ht="12.75" hidden="false" customHeight="false" outlineLevel="0" collapsed="false">
      <c r="D174" s="137"/>
      <c r="E174" s="137"/>
      <c r="F174" s="137"/>
      <c r="G174" s="137"/>
      <c r="H174" s="137"/>
    </row>
    <row r="175" s="120" customFormat="true" ht="12.75" hidden="false" customHeight="false" outlineLevel="0" collapsed="false">
      <c r="D175" s="137"/>
      <c r="E175" s="137"/>
      <c r="F175" s="137"/>
      <c r="G175" s="137"/>
      <c r="H175" s="137"/>
    </row>
    <row r="176" s="120" customFormat="true" ht="12.75" hidden="false" customHeight="false" outlineLevel="0" collapsed="false">
      <c r="D176" s="137"/>
      <c r="E176" s="137"/>
      <c r="F176" s="137"/>
      <c r="G176" s="137"/>
      <c r="H176" s="137"/>
    </row>
    <row r="177" s="120" customFormat="true" ht="12.75" hidden="false" customHeight="false" outlineLevel="0" collapsed="false">
      <c r="D177" s="137"/>
      <c r="E177" s="137"/>
      <c r="F177" s="137"/>
      <c r="G177" s="137"/>
      <c r="H177" s="137"/>
    </row>
    <row r="178" s="120" customFormat="true" ht="12.75" hidden="false" customHeight="false" outlineLevel="0" collapsed="false">
      <c r="D178" s="137"/>
      <c r="E178" s="137"/>
      <c r="F178" s="137"/>
      <c r="G178" s="137"/>
      <c r="H178" s="137"/>
    </row>
    <row r="179" s="120" customFormat="true" ht="12.75" hidden="false" customHeight="false" outlineLevel="0" collapsed="false">
      <c r="D179" s="137"/>
      <c r="E179" s="137"/>
      <c r="F179" s="137"/>
      <c r="G179" s="137"/>
      <c r="H179" s="137"/>
    </row>
    <row r="180" s="120" customFormat="true" ht="12.75" hidden="false" customHeight="false" outlineLevel="0" collapsed="false">
      <c r="D180" s="137"/>
      <c r="E180" s="137"/>
      <c r="F180" s="137"/>
      <c r="G180" s="137"/>
      <c r="H180" s="137"/>
    </row>
    <row r="181" s="120" customFormat="true" ht="12.75" hidden="false" customHeight="false" outlineLevel="0" collapsed="false">
      <c r="D181" s="137"/>
      <c r="E181" s="137"/>
      <c r="F181" s="137"/>
      <c r="G181" s="137"/>
      <c r="H181" s="137"/>
    </row>
    <row r="182" s="120" customFormat="true" ht="12.75" hidden="false" customHeight="false" outlineLevel="0" collapsed="false">
      <c r="D182" s="137"/>
      <c r="E182" s="137"/>
      <c r="F182" s="137"/>
      <c r="G182" s="137"/>
      <c r="H182" s="137"/>
    </row>
    <row r="183" s="120" customFormat="true" ht="12.75" hidden="false" customHeight="false" outlineLevel="0" collapsed="false">
      <c r="D183" s="137"/>
      <c r="E183" s="137"/>
      <c r="F183" s="137"/>
      <c r="G183" s="137"/>
      <c r="H183" s="137"/>
    </row>
    <row r="184" s="120" customFormat="true" ht="12.75" hidden="false" customHeight="false" outlineLevel="0" collapsed="false">
      <c r="D184" s="137"/>
      <c r="E184" s="137"/>
      <c r="F184" s="137"/>
      <c r="G184" s="137"/>
      <c r="H184" s="137"/>
    </row>
    <row r="185" s="120" customFormat="true" ht="12.75" hidden="false" customHeight="false" outlineLevel="0" collapsed="false">
      <c r="D185" s="137"/>
      <c r="E185" s="137"/>
      <c r="F185" s="137"/>
      <c r="G185" s="137"/>
      <c r="H185" s="137"/>
    </row>
    <row r="186" s="120" customFormat="true" ht="12.75" hidden="false" customHeight="false" outlineLevel="0" collapsed="false">
      <c r="D186" s="137"/>
      <c r="E186" s="137"/>
      <c r="F186" s="137"/>
      <c r="G186" s="137"/>
      <c r="H186" s="137"/>
    </row>
    <row r="187" s="120" customFormat="true" ht="12.75" hidden="false" customHeight="false" outlineLevel="0" collapsed="false">
      <c r="D187" s="137"/>
      <c r="E187" s="137"/>
      <c r="F187" s="137"/>
      <c r="G187" s="137"/>
      <c r="H187" s="137"/>
    </row>
    <row r="188" s="120" customFormat="true" ht="12.75" hidden="false" customHeight="false" outlineLevel="0" collapsed="false">
      <c r="D188" s="137"/>
      <c r="E188" s="137"/>
      <c r="F188" s="137"/>
      <c r="G188" s="137"/>
      <c r="H188" s="137"/>
    </row>
    <row r="189" s="120" customFormat="true" ht="12.75" hidden="false" customHeight="false" outlineLevel="0" collapsed="false">
      <c r="D189" s="137"/>
      <c r="E189" s="137"/>
      <c r="F189" s="137"/>
      <c r="G189" s="137"/>
      <c r="H189" s="137"/>
    </row>
    <row r="190" s="120" customFormat="true" ht="12.75" hidden="false" customHeight="false" outlineLevel="0" collapsed="false">
      <c r="D190" s="137"/>
      <c r="E190" s="137"/>
      <c r="F190" s="137"/>
      <c r="G190" s="137"/>
      <c r="H190" s="137"/>
    </row>
    <row r="191" s="120" customFormat="true" ht="12.75" hidden="false" customHeight="false" outlineLevel="0" collapsed="false">
      <c r="D191" s="137"/>
      <c r="E191" s="137"/>
      <c r="F191" s="137"/>
      <c r="G191" s="137"/>
      <c r="H191" s="137"/>
    </row>
    <row r="192" s="120" customFormat="true" ht="12.75" hidden="false" customHeight="false" outlineLevel="0" collapsed="false">
      <c r="D192" s="137"/>
      <c r="E192" s="137"/>
      <c r="F192" s="137"/>
      <c r="G192" s="137"/>
      <c r="H192" s="137"/>
    </row>
    <row r="193" s="120" customFormat="true" ht="12.75" hidden="false" customHeight="false" outlineLevel="0" collapsed="false">
      <c r="D193" s="137"/>
      <c r="E193" s="137"/>
      <c r="F193" s="137"/>
      <c r="G193" s="137"/>
      <c r="H193" s="137"/>
    </row>
    <row r="194" s="120" customFormat="true" ht="12.75" hidden="false" customHeight="false" outlineLevel="0" collapsed="false">
      <c r="D194" s="137"/>
      <c r="E194" s="137"/>
      <c r="F194" s="137"/>
      <c r="G194" s="137"/>
      <c r="H194" s="137"/>
    </row>
    <row r="195" s="120" customFormat="true" ht="12.75" hidden="false" customHeight="false" outlineLevel="0" collapsed="false">
      <c r="D195" s="137"/>
      <c r="E195" s="137"/>
      <c r="F195" s="137"/>
      <c r="G195" s="137"/>
      <c r="H195" s="137"/>
    </row>
    <row r="196" s="120" customFormat="true" ht="12.75" hidden="false" customHeight="false" outlineLevel="0" collapsed="false">
      <c r="D196" s="137"/>
      <c r="E196" s="137"/>
      <c r="F196" s="137"/>
      <c r="G196" s="137"/>
      <c r="H196" s="137"/>
    </row>
    <row r="197" s="120" customFormat="true" ht="12.75" hidden="false" customHeight="false" outlineLevel="0" collapsed="false">
      <c r="D197" s="137"/>
      <c r="E197" s="137"/>
      <c r="F197" s="137"/>
      <c r="G197" s="137"/>
      <c r="H197" s="137"/>
    </row>
    <row r="198" s="120" customFormat="true" ht="12.75" hidden="false" customHeight="false" outlineLevel="0" collapsed="false">
      <c r="D198" s="137"/>
      <c r="E198" s="137"/>
      <c r="F198" s="137"/>
      <c r="G198" s="137"/>
      <c r="H198" s="137"/>
    </row>
    <row r="199" s="120" customFormat="true" ht="12.75" hidden="false" customHeight="false" outlineLevel="0" collapsed="false">
      <c r="D199" s="137"/>
      <c r="E199" s="137"/>
      <c r="F199" s="137"/>
      <c r="G199" s="137"/>
      <c r="H199" s="137"/>
    </row>
    <row r="200" s="120" customFormat="true" ht="12.75" hidden="false" customHeight="false" outlineLevel="0" collapsed="false">
      <c r="D200" s="137"/>
      <c r="E200" s="137"/>
      <c r="F200" s="137"/>
      <c r="G200" s="137"/>
      <c r="H200" s="137"/>
    </row>
    <row r="201" s="120" customFormat="true" ht="12.75" hidden="false" customHeight="false" outlineLevel="0" collapsed="false">
      <c r="D201" s="137"/>
      <c r="E201" s="137"/>
      <c r="F201" s="137"/>
      <c r="G201" s="137"/>
      <c r="H201" s="137"/>
    </row>
    <row r="202" s="120" customFormat="true" ht="12.75" hidden="false" customHeight="false" outlineLevel="0" collapsed="false">
      <c r="D202" s="137"/>
      <c r="E202" s="137"/>
      <c r="F202" s="137"/>
      <c r="G202" s="137"/>
      <c r="H202" s="137"/>
    </row>
    <row r="203" s="120" customFormat="true" ht="12.75" hidden="false" customHeight="false" outlineLevel="0" collapsed="false">
      <c r="D203" s="137"/>
      <c r="E203" s="137"/>
      <c r="F203" s="137"/>
      <c r="G203" s="137"/>
      <c r="H203" s="137"/>
    </row>
    <row r="204" s="120" customFormat="true" ht="12.75" hidden="false" customHeight="false" outlineLevel="0" collapsed="false">
      <c r="D204" s="137"/>
      <c r="E204" s="137"/>
      <c r="F204" s="137"/>
      <c r="G204" s="137"/>
      <c r="H204" s="137"/>
    </row>
    <row r="205" s="120" customFormat="true" ht="12.75" hidden="false" customHeight="false" outlineLevel="0" collapsed="false">
      <c r="D205" s="137"/>
      <c r="E205" s="137"/>
      <c r="F205" s="137"/>
      <c r="G205" s="137"/>
      <c r="H205" s="137"/>
    </row>
    <row r="206" s="120" customFormat="true" ht="12.75" hidden="false" customHeight="false" outlineLevel="0" collapsed="false">
      <c r="D206" s="137"/>
      <c r="E206" s="137"/>
      <c r="F206" s="137"/>
      <c r="G206" s="137"/>
      <c r="H206" s="137"/>
    </row>
    <row r="207" s="120" customFormat="true" ht="12.75" hidden="false" customHeight="false" outlineLevel="0" collapsed="false">
      <c r="D207" s="137"/>
      <c r="E207" s="137"/>
      <c r="F207" s="137"/>
      <c r="G207" s="137"/>
      <c r="H207" s="137"/>
    </row>
    <row r="208" s="120" customFormat="true" ht="12.75" hidden="false" customHeight="false" outlineLevel="0" collapsed="false">
      <c r="D208" s="137"/>
      <c r="E208" s="137"/>
      <c r="F208" s="137"/>
      <c r="G208" s="137"/>
      <c r="H208" s="137"/>
    </row>
    <row r="209" s="120" customFormat="true" ht="12.75" hidden="false" customHeight="false" outlineLevel="0" collapsed="false">
      <c r="D209" s="137"/>
      <c r="E209" s="137"/>
      <c r="F209" s="137"/>
      <c r="G209" s="137"/>
      <c r="H209" s="137"/>
    </row>
    <row r="210" s="120" customFormat="true" ht="12.75" hidden="false" customHeight="false" outlineLevel="0" collapsed="false">
      <c r="D210" s="137"/>
      <c r="E210" s="137"/>
      <c r="F210" s="137"/>
      <c r="G210" s="137"/>
      <c r="H210" s="137"/>
    </row>
    <row r="211" s="120" customFormat="true" ht="12.75" hidden="false" customHeight="false" outlineLevel="0" collapsed="false">
      <c r="D211" s="137"/>
      <c r="E211" s="137"/>
      <c r="F211" s="137"/>
      <c r="G211" s="137"/>
      <c r="H211" s="137"/>
    </row>
    <row r="212" s="120" customFormat="true" ht="12.75" hidden="false" customHeight="false" outlineLevel="0" collapsed="false">
      <c r="D212" s="137"/>
      <c r="E212" s="137"/>
      <c r="F212" s="137"/>
      <c r="G212" s="137"/>
      <c r="H212" s="137"/>
    </row>
    <row r="213" s="120" customFormat="true" ht="12.75" hidden="false" customHeight="false" outlineLevel="0" collapsed="false">
      <c r="D213" s="137"/>
      <c r="E213" s="137"/>
      <c r="F213" s="137"/>
      <c r="G213" s="137"/>
      <c r="H213" s="137"/>
    </row>
    <row r="214" s="120" customFormat="true" ht="12.75" hidden="false" customHeight="false" outlineLevel="0" collapsed="false">
      <c r="D214" s="137"/>
      <c r="E214" s="137"/>
      <c r="F214" s="137"/>
      <c r="G214" s="137"/>
      <c r="H214" s="137"/>
    </row>
    <row r="215" s="120" customFormat="true" ht="12.75" hidden="false" customHeight="false" outlineLevel="0" collapsed="false">
      <c r="D215" s="137"/>
      <c r="E215" s="137"/>
      <c r="F215" s="137"/>
      <c r="G215" s="137"/>
      <c r="H215" s="137"/>
    </row>
    <row r="216" s="120" customFormat="true" ht="12.75" hidden="false" customHeight="false" outlineLevel="0" collapsed="false">
      <c r="D216" s="137"/>
      <c r="E216" s="137"/>
      <c r="F216" s="137"/>
      <c r="G216" s="137"/>
      <c r="H216" s="137"/>
    </row>
    <row r="217" s="120" customFormat="true" ht="12.75" hidden="false" customHeight="false" outlineLevel="0" collapsed="false">
      <c r="D217" s="137"/>
      <c r="E217" s="137"/>
      <c r="F217" s="137"/>
      <c r="G217" s="137"/>
      <c r="H217" s="137"/>
    </row>
    <row r="218" s="120" customFormat="true" ht="12.75" hidden="false" customHeight="false" outlineLevel="0" collapsed="false">
      <c r="D218" s="137"/>
      <c r="E218" s="137"/>
      <c r="F218" s="137"/>
      <c r="G218" s="137"/>
      <c r="H218" s="137"/>
    </row>
    <row r="219" s="120" customFormat="true" ht="12.75" hidden="false" customHeight="false" outlineLevel="0" collapsed="false">
      <c r="D219" s="137"/>
      <c r="E219" s="137"/>
      <c r="F219" s="137"/>
      <c r="G219" s="137"/>
      <c r="H219" s="137"/>
    </row>
    <row r="220" s="120" customFormat="true" ht="12.75" hidden="false" customHeight="false" outlineLevel="0" collapsed="false">
      <c r="D220" s="137"/>
      <c r="E220" s="137"/>
      <c r="F220" s="137"/>
      <c r="G220" s="137"/>
      <c r="H220" s="137"/>
    </row>
    <row r="221" s="120" customFormat="true" ht="12.75" hidden="false" customHeight="false" outlineLevel="0" collapsed="false">
      <c r="D221" s="137"/>
      <c r="E221" s="137"/>
      <c r="F221" s="137"/>
      <c r="G221" s="137"/>
      <c r="H221" s="137"/>
    </row>
    <row r="222" s="120" customFormat="true" ht="12.75" hidden="false" customHeight="false" outlineLevel="0" collapsed="false">
      <c r="D222" s="137"/>
      <c r="E222" s="137"/>
      <c r="F222" s="137"/>
      <c r="G222" s="137"/>
      <c r="H222" s="137"/>
    </row>
    <row r="223" s="120" customFormat="true" ht="12.75" hidden="false" customHeight="false" outlineLevel="0" collapsed="false">
      <c r="D223" s="137"/>
      <c r="E223" s="137"/>
      <c r="F223" s="137"/>
      <c r="G223" s="137"/>
      <c r="H223" s="137"/>
    </row>
    <row r="224" s="120" customFormat="true" ht="12.75" hidden="false" customHeight="false" outlineLevel="0" collapsed="false">
      <c r="D224" s="137"/>
      <c r="E224" s="137"/>
      <c r="F224" s="137"/>
      <c r="G224" s="137"/>
      <c r="H224" s="137"/>
    </row>
    <row r="225" s="120" customFormat="true" ht="12.75" hidden="false" customHeight="false" outlineLevel="0" collapsed="false">
      <c r="D225" s="137"/>
      <c r="E225" s="137"/>
      <c r="F225" s="137"/>
      <c r="G225" s="137"/>
      <c r="H225" s="137"/>
    </row>
    <row r="226" s="120" customFormat="true" ht="12.75" hidden="false" customHeight="false" outlineLevel="0" collapsed="false">
      <c r="D226" s="137"/>
      <c r="E226" s="137"/>
      <c r="F226" s="137"/>
      <c r="G226" s="137"/>
      <c r="H226" s="137"/>
    </row>
    <row r="227" s="120" customFormat="true" ht="12.75" hidden="false" customHeight="false" outlineLevel="0" collapsed="false">
      <c r="D227" s="137"/>
      <c r="E227" s="137"/>
      <c r="F227" s="137"/>
      <c r="G227" s="137"/>
      <c r="H227" s="137"/>
    </row>
    <row r="228" s="120" customFormat="true" ht="12.75" hidden="false" customHeight="false" outlineLevel="0" collapsed="false">
      <c r="D228" s="137"/>
      <c r="E228" s="137"/>
      <c r="F228" s="137"/>
      <c r="G228" s="137"/>
      <c r="H228" s="137"/>
    </row>
    <row r="229" s="120" customFormat="true" ht="12.75" hidden="false" customHeight="false" outlineLevel="0" collapsed="false">
      <c r="D229" s="137"/>
      <c r="E229" s="137"/>
      <c r="F229" s="137"/>
      <c r="G229" s="137"/>
      <c r="H229" s="137"/>
    </row>
    <row r="230" s="120" customFormat="true" ht="12.75" hidden="false" customHeight="false" outlineLevel="0" collapsed="false">
      <c r="D230" s="137"/>
      <c r="E230" s="137"/>
      <c r="F230" s="137"/>
      <c r="G230" s="137"/>
      <c r="H230" s="137"/>
    </row>
    <row r="231" s="120" customFormat="true" ht="12.75" hidden="false" customHeight="false" outlineLevel="0" collapsed="false">
      <c r="D231" s="137"/>
      <c r="E231" s="137"/>
      <c r="F231" s="137"/>
      <c r="G231" s="137"/>
      <c r="H231" s="137"/>
    </row>
    <row r="232" s="120" customFormat="true" ht="12.75" hidden="false" customHeight="false" outlineLevel="0" collapsed="false">
      <c r="D232" s="137"/>
      <c r="E232" s="137"/>
      <c r="F232" s="137"/>
      <c r="G232" s="137"/>
      <c r="H232" s="137"/>
    </row>
    <row r="233" s="120" customFormat="true" ht="12.75" hidden="false" customHeight="false" outlineLevel="0" collapsed="false">
      <c r="D233" s="137"/>
      <c r="E233" s="137"/>
      <c r="F233" s="137"/>
      <c r="G233" s="137"/>
      <c r="H233" s="137"/>
    </row>
    <row r="234" s="120" customFormat="true" ht="12.75" hidden="false" customHeight="false" outlineLevel="0" collapsed="false">
      <c r="D234" s="137"/>
      <c r="E234" s="137"/>
      <c r="F234" s="137"/>
      <c r="G234" s="137"/>
      <c r="H234" s="137"/>
    </row>
    <row r="235" s="120" customFormat="true" ht="12.75" hidden="false" customHeight="false" outlineLevel="0" collapsed="false">
      <c r="D235" s="137"/>
      <c r="E235" s="137"/>
      <c r="F235" s="137"/>
      <c r="G235" s="137"/>
      <c r="H235" s="137"/>
    </row>
    <row r="236" s="120" customFormat="true" ht="12.75" hidden="false" customHeight="false" outlineLevel="0" collapsed="false">
      <c r="D236" s="137"/>
      <c r="E236" s="137"/>
      <c r="F236" s="137"/>
      <c r="G236" s="137"/>
      <c r="H236" s="137"/>
    </row>
    <row r="237" s="120" customFormat="true" ht="12.75" hidden="false" customHeight="false" outlineLevel="0" collapsed="false">
      <c r="D237" s="137"/>
      <c r="E237" s="137"/>
      <c r="F237" s="137"/>
      <c r="G237" s="137"/>
      <c r="H237" s="137"/>
    </row>
    <row r="238" s="120" customFormat="true" ht="12.75" hidden="false" customHeight="false" outlineLevel="0" collapsed="false">
      <c r="D238" s="137"/>
      <c r="E238" s="137"/>
      <c r="F238" s="137"/>
      <c r="G238" s="137"/>
      <c r="H238" s="137"/>
    </row>
    <row r="239" s="120" customFormat="true" ht="12.75" hidden="false" customHeight="false" outlineLevel="0" collapsed="false">
      <c r="D239" s="137"/>
      <c r="E239" s="137"/>
      <c r="F239" s="137"/>
      <c r="G239" s="137"/>
      <c r="H239" s="137"/>
    </row>
    <row r="240" s="120" customFormat="true" ht="12.75" hidden="false" customHeight="false" outlineLevel="0" collapsed="false">
      <c r="D240" s="137"/>
      <c r="E240" s="137"/>
      <c r="F240" s="137"/>
      <c r="G240" s="137"/>
      <c r="H240" s="137"/>
    </row>
    <row r="241" s="120" customFormat="true" ht="12.75" hidden="false" customHeight="false" outlineLevel="0" collapsed="false">
      <c r="D241" s="137"/>
      <c r="E241" s="137"/>
      <c r="F241" s="137"/>
      <c r="G241" s="137"/>
      <c r="H241" s="137"/>
    </row>
    <row r="242" s="120" customFormat="true" ht="12.75" hidden="false" customHeight="false" outlineLevel="0" collapsed="false">
      <c r="D242" s="137"/>
      <c r="E242" s="137"/>
      <c r="F242" s="137"/>
      <c r="G242" s="137"/>
      <c r="H242" s="13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7638888888889" right="0.157638888888889" top="0.39375" bottom="0.472222222222222" header="0.511811023622047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4" man="true" max="16383" min="0"/>
    <brk id="53" man="true" max="16383" min="0"/>
    <brk id="78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0.85"/>
    <col collapsed="false" customWidth="true" hidden="false" outlineLevel="0" max="5" min="3" style="0" width="16.42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22.14"/>
    <col collapsed="false" customWidth="true" hidden="false" outlineLevel="0" max="12" min="12" style="0" width="11.28"/>
    <col collapsed="false" customWidth="true" hidden="false" outlineLevel="0" max="13" min="13" style="0" width="10.13"/>
  </cols>
  <sheetData>
    <row r="1" customFormat="false" ht="33.75" hidden="false" customHeight="true" outlineLevel="0" collapsed="false">
      <c r="A1" s="138" t="s">
        <v>179</v>
      </c>
      <c r="B1" s="138"/>
      <c r="C1" s="138"/>
      <c r="D1" s="138"/>
      <c r="E1" s="138"/>
      <c r="F1" s="138"/>
      <c r="G1" s="138"/>
      <c r="H1" s="139"/>
    </row>
    <row r="2" customFormat="false" ht="36.75" hidden="false" customHeight="true" outlineLevel="0" collapsed="false">
      <c r="A2" s="16" t="s">
        <v>2</v>
      </c>
      <c r="B2" s="140" t="s">
        <v>3</v>
      </c>
      <c r="C2" s="141" t="s">
        <v>180</v>
      </c>
      <c r="D2" s="141" t="s">
        <v>5</v>
      </c>
      <c r="E2" s="141" t="s">
        <v>181</v>
      </c>
      <c r="F2" s="141" t="s">
        <v>7</v>
      </c>
      <c r="G2" s="142" t="s">
        <v>182</v>
      </c>
    </row>
    <row r="3" customFormat="false" ht="15.75" hidden="false" customHeight="true" outlineLevel="0" collapsed="false">
      <c r="A3" s="20" t="n">
        <v>1</v>
      </c>
      <c r="B3" s="143" t="n">
        <v>2</v>
      </c>
      <c r="C3" s="144" t="n">
        <v>3</v>
      </c>
      <c r="D3" s="144" t="s">
        <v>8</v>
      </c>
      <c r="E3" s="144" t="n">
        <v>5</v>
      </c>
      <c r="F3" s="144" t="s">
        <v>9</v>
      </c>
      <c r="G3" s="22" t="n">
        <v>7</v>
      </c>
    </row>
    <row r="4" customFormat="false" ht="21" hidden="false" customHeight="true" outlineLevel="0" collapsed="false">
      <c r="A4" s="145"/>
      <c r="B4" s="146" t="s">
        <v>183</v>
      </c>
      <c r="C4" s="50" t="n">
        <f aca="false">C5+C38+C43</f>
        <v>21925700</v>
      </c>
      <c r="D4" s="50" t="n">
        <f aca="false">D5+D38+D43</f>
        <v>1609571.29</v>
      </c>
      <c r="E4" s="50" t="n">
        <f aca="false">E5+E38+E43</f>
        <v>23535271.29</v>
      </c>
      <c r="F4" s="50" t="n">
        <f aca="false">E4/C4*100</f>
        <v>107.341025782529</v>
      </c>
      <c r="G4" s="147" t="n">
        <f aca="false">E4/$E$56*100</f>
        <v>79.6426425299341</v>
      </c>
      <c r="H4" s="37"/>
      <c r="I4" s="37"/>
    </row>
    <row r="5" customFormat="false" ht="15.75" hidden="false" customHeight="true" outlineLevel="0" collapsed="false">
      <c r="A5" s="148" t="n">
        <v>410000</v>
      </c>
      <c r="B5" s="59" t="s">
        <v>184</v>
      </c>
      <c r="C5" s="26" t="n">
        <f aca="false">C6+C11+C21+C25+C27+C29+C32+C36</f>
        <v>21504200</v>
      </c>
      <c r="D5" s="26" t="n">
        <f aca="false">D6+D11+D21+D25+D27+D29+D32+D36</f>
        <v>1762430.89</v>
      </c>
      <c r="E5" s="26" t="n">
        <f aca="false">E6+E11+E21+E25+E27+E29+E32+E36</f>
        <v>23266630.89</v>
      </c>
      <c r="F5" s="26" t="n">
        <f aca="false">E5/C5*100</f>
        <v>108.195751946131</v>
      </c>
      <c r="G5" s="149" t="n">
        <f aca="false">E5/$E$56*100</f>
        <v>78.7335715834951</v>
      </c>
      <c r="H5" s="37"/>
      <c r="I5" s="37"/>
    </row>
    <row r="6" customFormat="false" ht="15.95" hidden="false" customHeight="true" outlineLevel="0" collapsed="false">
      <c r="A6" s="150" t="n">
        <v>411000</v>
      </c>
      <c r="B6" s="43" t="s">
        <v>185</v>
      </c>
      <c r="C6" s="30" t="n">
        <f aca="false">SUM(C7:C10)</f>
        <v>10949800</v>
      </c>
      <c r="D6" s="30" t="n">
        <f aca="false">SUM(D7:D10)</f>
        <v>-85200</v>
      </c>
      <c r="E6" s="30" t="n">
        <f aca="false">SUM(E7:E10)</f>
        <v>10864600</v>
      </c>
      <c r="F6" s="30" t="n">
        <f aca="false">E6/C6*100</f>
        <v>99.2219035964127</v>
      </c>
      <c r="G6" s="151" t="n">
        <f aca="false">E6/$E$56*100</f>
        <v>36.7654760962274</v>
      </c>
      <c r="H6" s="37"/>
      <c r="I6" s="37"/>
      <c r="J6" s="46"/>
      <c r="K6" s="46"/>
      <c r="L6" s="46"/>
      <c r="M6" s="46"/>
    </row>
    <row r="7" customFormat="false" ht="13.5" hidden="false" customHeight="true" outlineLevel="0" collapsed="false">
      <c r="A7" s="152" t="n">
        <v>411100</v>
      </c>
      <c r="B7" s="153" t="s">
        <v>186</v>
      </c>
      <c r="C7" s="54" t="n">
        <f aca="false">SUMIF(Org!$C$10:Org!$D$560,411100,Org!E$10:Org!E$561)</f>
        <v>9045000</v>
      </c>
      <c r="D7" s="54" t="n">
        <f aca="false">E7-C7</f>
        <v>10800</v>
      </c>
      <c r="E7" s="54" t="n">
        <f aca="false">SUMIF(Org!$C$10:Org!$D$560,411100,Org!G$10:Org!G$561)</f>
        <v>9055800</v>
      </c>
      <c r="F7" s="54" t="n">
        <f aca="false">E7/C7*100</f>
        <v>100.119402985075</v>
      </c>
      <c r="G7" s="154" t="n">
        <f aca="false">E7/$E$56*100</f>
        <v>30.6445518870659</v>
      </c>
      <c r="H7" s="37"/>
      <c r="I7" s="37"/>
      <c r="J7" s="46"/>
      <c r="K7" s="46"/>
      <c r="L7" s="46"/>
      <c r="M7" s="46"/>
    </row>
    <row r="8" customFormat="false" ht="25.5" hidden="false" customHeight="true" outlineLevel="0" collapsed="false">
      <c r="A8" s="152" t="n">
        <v>411200</v>
      </c>
      <c r="B8" s="155" t="s">
        <v>187</v>
      </c>
      <c r="C8" s="54" t="n">
        <f aca="false">SUMIF(Org!$C$8:Org!$D$560,411200,Org!E$8:Org!E$562)</f>
        <v>1554000</v>
      </c>
      <c r="D8" s="54" t="n">
        <f aca="false">E8-C8</f>
        <v>-109500</v>
      </c>
      <c r="E8" s="54" t="n">
        <f aca="false">SUMIF(Org!$C$8:Org!$D$560,411200,Org!G$8:Org!G$562)</f>
        <v>1444500</v>
      </c>
      <c r="F8" s="54" t="n">
        <f aca="false">E8/C8*100</f>
        <v>92.953667953668</v>
      </c>
      <c r="G8" s="154" t="n">
        <f aca="false">E8/$E$56*100</f>
        <v>4.88814408454987</v>
      </c>
      <c r="H8" s="37"/>
      <c r="I8" s="37"/>
      <c r="J8" s="46"/>
      <c r="K8" s="46"/>
      <c r="L8" s="46"/>
      <c r="M8" s="46"/>
    </row>
    <row r="9" customFormat="false" ht="25.5" hidden="false" customHeight="true" outlineLevel="0" collapsed="false">
      <c r="A9" s="152" t="n">
        <v>411300</v>
      </c>
      <c r="B9" s="155" t="s">
        <v>188</v>
      </c>
      <c r="C9" s="54" t="n">
        <f aca="false">SUMIF(Org!$C$10:Org!$D$560,411300,Org!E$10:Org!E$562)</f>
        <v>193000</v>
      </c>
      <c r="D9" s="54" t="n">
        <f aca="false">E9-C9</f>
        <v>20500</v>
      </c>
      <c r="E9" s="54" t="n">
        <f aca="false">SUMIF(Org!$C$10:Org!$D$560,411300,Org!G$10:Org!G$562)</f>
        <v>213500</v>
      </c>
      <c r="F9" s="54" t="n">
        <f aca="false">E9/C9*100</f>
        <v>110.621761658031</v>
      </c>
      <c r="G9" s="154" t="n">
        <f aca="false">E9/$E$56*100</f>
        <v>0.722477509208305</v>
      </c>
      <c r="H9" s="37"/>
      <c r="I9" s="37"/>
      <c r="J9" s="46"/>
      <c r="K9" s="46"/>
      <c r="L9" s="46"/>
      <c r="M9" s="46"/>
    </row>
    <row r="10" customFormat="false" ht="14.25" hidden="false" customHeight="true" outlineLevel="0" collapsed="false">
      <c r="A10" s="152" t="n">
        <v>411400</v>
      </c>
      <c r="B10" s="153" t="s">
        <v>189</v>
      </c>
      <c r="C10" s="54" t="n">
        <f aca="false">SUMIF(Org!$C$10:Org!$D$560,411400,Org!E$10:Org!E$562)</f>
        <v>157800</v>
      </c>
      <c r="D10" s="54" t="n">
        <f aca="false">E10-C10</f>
        <v>-7000</v>
      </c>
      <c r="E10" s="54" t="n">
        <f aca="false">SUMIF(Org!$C$10:Org!$D$560,411400,Org!G$10:Org!G$562)</f>
        <v>150800</v>
      </c>
      <c r="F10" s="54" t="n">
        <f aca="false">E10/C10*100</f>
        <v>95.5640050697085</v>
      </c>
      <c r="G10" s="154" t="n">
        <f aca="false">E10/$E$56*100</f>
        <v>0.510302615403337</v>
      </c>
      <c r="H10" s="37"/>
      <c r="I10" s="37"/>
      <c r="J10" s="46"/>
      <c r="K10" s="46"/>
      <c r="L10" s="46"/>
      <c r="M10" s="46"/>
    </row>
    <row r="11" customFormat="false" ht="15.95" hidden="false" customHeight="true" outlineLevel="0" collapsed="false">
      <c r="A11" s="150" t="n">
        <v>412000</v>
      </c>
      <c r="B11" s="156" t="s">
        <v>31</v>
      </c>
      <c r="C11" s="30" t="n">
        <f aca="false">SUM(C12:C20)</f>
        <v>3643200</v>
      </c>
      <c r="D11" s="30" t="n">
        <f aca="false">SUM(D12:D20)</f>
        <v>734998.37</v>
      </c>
      <c r="E11" s="30" t="n">
        <f aca="false">SUM(E12:E20)</f>
        <v>4378198.37</v>
      </c>
      <c r="F11" s="30" t="n">
        <f aca="false">E11/C11*100</f>
        <v>120.174527064119</v>
      </c>
      <c r="G11" s="151" t="n">
        <f aca="false">E11/$E$56*100</f>
        <v>14.8156901788171</v>
      </c>
      <c r="H11" s="37"/>
      <c r="I11" s="37"/>
      <c r="J11" s="46"/>
      <c r="K11" s="46"/>
      <c r="L11" s="46"/>
      <c r="M11" s="46"/>
    </row>
    <row r="12" customFormat="false" ht="15" hidden="false" customHeight="true" outlineLevel="0" collapsed="false">
      <c r="A12" s="38" t="n">
        <v>412100</v>
      </c>
      <c r="B12" s="109" t="s">
        <v>190</v>
      </c>
      <c r="C12" s="34" t="n">
        <f aca="false">SUMIF(Org!$C$10:Org!$D$560,412100,Org!E$10:Org!E$561)</f>
        <v>49010</v>
      </c>
      <c r="D12" s="34" t="n">
        <f aca="false">E12-C12</f>
        <v>19930</v>
      </c>
      <c r="E12" s="34" t="n">
        <f aca="false">SUMIF(Org!$C$10:Org!$D$560,412100,Org!G$10:Org!G$561)</f>
        <v>68940</v>
      </c>
      <c r="F12" s="54" t="n">
        <f aca="false">E12/C12*100</f>
        <v>140.665170373393</v>
      </c>
      <c r="G12" s="154" t="n">
        <f aca="false">E12/$E$56*100</f>
        <v>0.23329086409752</v>
      </c>
      <c r="I12" s="37"/>
      <c r="J12" s="47"/>
      <c r="K12" s="46"/>
      <c r="L12" s="46"/>
      <c r="M12" s="46"/>
    </row>
    <row r="13" customFormat="false" ht="25.5" hidden="false" customHeight="true" outlineLevel="0" collapsed="false">
      <c r="A13" s="38" t="n">
        <v>412200</v>
      </c>
      <c r="B13" s="109" t="s">
        <v>191</v>
      </c>
      <c r="C13" s="34" t="n">
        <f aca="false">SUMIF(Org!$C$10:Org!$D$560,412200,Org!E$10:Org!E$561)</f>
        <v>1079790</v>
      </c>
      <c r="D13" s="34" t="n">
        <f aca="false">E13-C13</f>
        <v>25143.8400000001</v>
      </c>
      <c r="E13" s="34" t="n">
        <f aca="false">SUMIF(Org!$C$10:Org!$D$560,412200,Org!G$10:Org!G$561)</f>
        <v>1104933.84</v>
      </c>
      <c r="F13" s="54" t="n">
        <f aca="false">E13/C13*100</f>
        <v>102.328586113967</v>
      </c>
      <c r="G13" s="154" t="n">
        <f aca="false">E13/$E$56*100</f>
        <v>3.73906252254411</v>
      </c>
      <c r="I13" s="37"/>
      <c r="J13" s="47"/>
      <c r="K13" s="46"/>
      <c r="L13" s="46"/>
      <c r="M13" s="46"/>
    </row>
    <row r="14" customFormat="false" ht="12.75" hidden="false" customHeight="true" outlineLevel="0" collapsed="false">
      <c r="A14" s="38" t="n">
        <v>412300</v>
      </c>
      <c r="B14" s="157" t="s">
        <v>192</v>
      </c>
      <c r="C14" s="34" t="n">
        <f aca="false">SUMIF(Org!$C$10:Org!$D$560,412300,Org!E$10:Org!E$561)</f>
        <v>90900</v>
      </c>
      <c r="D14" s="34" t="n">
        <f aca="false">E14-C14</f>
        <v>3428</v>
      </c>
      <c r="E14" s="34" t="n">
        <f aca="false">SUMIF(Org!$C$10:Org!$D$560,412300,Org!G$10:Org!G$561)</f>
        <v>94328</v>
      </c>
      <c r="F14" s="54" t="n">
        <f aca="false">E14/C14*100</f>
        <v>103.771177117712</v>
      </c>
      <c r="G14" s="154" t="n">
        <f aca="false">E14/$E$56*100</f>
        <v>0.319203084255742</v>
      </c>
      <c r="I14" s="37"/>
      <c r="J14" s="47"/>
      <c r="K14" s="46"/>
      <c r="L14" s="46"/>
      <c r="M14" s="46"/>
    </row>
    <row r="15" customFormat="false" ht="14.25" hidden="false" customHeight="true" outlineLevel="0" collapsed="false">
      <c r="A15" s="38" t="n">
        <v>412400</v>
      </c>
      <c r="B15" s="157" t="s">
        <v>193</v>
      </c>
      <c r="C15" s="34" t="n">
        <f aca="false">SUMIF(Org!$C$10:Org!$D$560,412400,Org!E$10:Org!E$561)</f>
        <v>79600</v>
      </c>
      <c r="D15" s="34" t="n">
        <f aca="false">E15-C15</f>
        <v>16534.35</v>
      </c>
      <c r="E15" s="34" t="n">
        <f aca="false">SUMIF(Org!$C$10:Org!$D$560,412400,Org!G$10:Org!G$561)</f>
        <v>96134.35</v>
      </c>
      <c r="F15" s="54" t="n">
        <f aca="false">E15/C15*100</f>
        <v>120.771796482412</v>
      </c>
      <c r="G15" s="154" t="n">
        <f aca="false">E15/$E$56*100</f>
        <v>0.325315717739388</v>
      </c>
      <c r="I15" s="37"/>
      <c r="J15" s="47"/>
      <c r="K15" s="46"/>
      <c r="L15" s="158"/>
      <c r="M15" s="46"/>
    </row>
    <row r="16" customFormat="false" ht="13.5" hidden="false" customHeight="true" outlineLevel="0" collapsed="false">
      <c r="A16" s="38" t="n">
        <v>412500</v>
      </c>
      <c r="B16" s="157" t="s">
        <v>194</v>
      </c>
      <c r="C16" s="34" t="n">
        <f aca="false">SUMIF(Org!$C$10:Org!$D$560,412500,Org!E$10:Org!E$561)</f>
        <v>380300</v>
      </c>
      <c r="D16" s="34" t="n">
        <f aca="false">E16-C16</f>
        <v>89396.58</v>
      </c>
      <c r="E16" s="34" t="n">
        <f aca="false">SUMIF(Org!$C$10:Org!$D$560,412500,Org!G$10:Org!G$561)</f>
        <v>469696.58</v>
      </c>
      <c r="F16" s="54" t="n">
        <f aca="false">E16/C16*100</f>
        <v>123.506857743886</v>
      </c>
      <c r="G16" s="154" t="n">
        <f aca="false">E16/$E$56*100</f>
        <v>1.58943894708225</v>
      </c>
      <c r="I16" s="37"/>
      <c r="J16" s="47"/>
      <c r="K16" s="46"/>
      <c r="L16" s="46"/>
      <c r="M16" s="46"/>
    </row>
    <row r="17" customFormat="false" ht="12.75" hidden="false" customHeight="true" outlineLevel="0" collapsed="false">
      <c r="A17" s="38" t="n">
        <v>412600</v>
      </c>
      <c r="B17" s="157" t="s">
        <v>195</v>
      </c>
      <c r="C17" s="34" t="n">
        <f aca="false">SUMIF(Org!$C$10:Org!$D$560,412600,Org!E$10:Org!E$561)</f>
        <v>15500</v>
      </c>
      <c r="D17" s="34" t="n">
        <f aca="false">E17-C17</f>
        <v>-500</v>
      </c>
      <c r="E17" s="34" t="n">
        <f aca="false">SUMIF(Org!$C$10:Org!$D$560,412600,Org!G$10:Org!G$561)</f>
        <v>15000</v>
      </c>
      <c r="F17" s="54" t="n">
        <f aca="false">E17/C17*100</f>
        <v>96.7741935483871</v>
      </c>
      <c r="G17" s="154" t="n">
        <f aca="false">E17/$E$56*100</f>
        <v>0.0507595439724804</v>
      </c>
      <c r="I17" s="37"/>
      <c r="J17" s="47"/>
      <c r="K17" s="46"/>
      <c r="L17" s="46"/>
      <c r="M17" s="46"/>
    </row>
    <row r="18" customFormat="false" ht="12.75" hidden="false" customHeight="true" outlineLevel="0" collapsed="false">
      <c r="A18" s="38" t="n">
        <v>412700</v>
      </c>
      <c r="B18" s="109" t="s">
        <v>196</v>
      </c>
      <c r="C18" s="34" t="n">
        <f aca="false">SUMIF(Org!$C$10:Org!$D$560,412700,Org!E$10:Org!E$561)</f>
        <v>463200</v>
      </c>
      <c r="D18" s="34" t="n">
        <f aca="false">E18-C18</f>
        <v>42310</v>
      </c>
      <c r="E18" s="34" t="n">
        <f aca="false">SUMIF(Org!$C$10:Org!$D$560,412700,Org!G$10:Org!G$561)</f>
        <v>505510</v>
      </c>
      <c r="F18" s="54" t="n">
        <f aca="false">E18/C18*100</f>
        <v>109.134283246978</v>
      </c>
      <c r="G18" s="154" t="n">
        <f aca="false">E18/$E$56*100</f>
        <v>1.71063047156857</v>
      </c>
      <c r="I18" s="37"/>
      <c r="J18" s="47"/>
      <c r="K18" s="46"/>
      <c r="L18" s="46"/>
      <c r="M18" s="46"/>
    </row>
    <row r="19" customFormat="false" ht="13.5" hidden="false" customHeight="true" outlineLevel="0" collapsed="false">
      <c r="A19" s="32" t="n">
        <v>412800</v>
      </c>
      <c r="B19" s="44" t="s">
        <v>197</v>
      </c>
      <c r="C19" s="34" t="n">
        <f aca="false">SUMIF(Org!$C$10:Org!$D$560,412800,Org!E$10:Org!E$561)</f>
        <v>632000</v>
      </c>
      <c r="D19" s="34" t="n">
        <f aca="false">E19-C19</f>
        <v>298600</v>
      </c>
      <c r="E19" s="34" t="n">
        <f aca="false">SUMIF(Org!$C$10:Org!$D$560,412800,Org!G$10:Org!G$561)</f>
        <v>930600</v>
      </c>
      <c r="F19" s="54" t="n">
        <f aca="false">E19/C19*100</f>
        <v>147.246835443038</v>
      </c>
      <c r="G19" s="154" t="n">
        <f aca="false">E19/$E$56*100</f>
        <v>3.14912210805269</v>
      </c>
      <c r="I19" s="37"/>
      <c r="J19" s="47"/>
      <c r="K19" s="46"/>
      <c r="L19" s="46"/>
      <c r="M19" s="46"/>
    </row>
    <row r="20" customFormat="false" ht="12.75" hidden="false" customHeight="true" outlineLevel="0" collapsed="false">
      <c r="A20" s="32" t="n">
        <v>412900</v>
      </c>
      <c r="B20" s="48" t="s">
        <v>198</v>
      </c>
      <c r="C20" s="34" t="n">
        <f aca="false">SUMIF(Org!$C$10:Org!$D$560,412900,Org!E$10:Org!E$561)</f>
        <v>852900</v>
      </c>
      <c r="D20" s="34" t="n">
        <f aca="false">E20-C20</f>
        <v>240155.6</v>
      </c>
      <c r="E20" s="34" t="n">
        <f aca="false">SUMIF(Org!$C$10:Org!$D$560,412900,Org!G$10:Org!G$561)</f>
        <v>1093055.6</v>
      </c>
      <c r="F20" s="54" t="n">
        <f aca="false">E20/C20*100</f>
        <v>128.157533122289</v>
      </c>
      <c r="G20" s="154" t="n">
        <f aca="false">E20/$E$56*100</f>
        <v>3.6988669195044</v>
      </c>
      <c r="I20" s="37"/>
      <c r="J20" s="47"/>
      <c r="K20" s="46"/>
      <c r="L20" s="46"/>
      <c r="M20" s="46"/>
    </row>
    <row r="21" customFormat="false" ht="15.95" hidden="false" customHeight="true" outlineLevel="0" collapsed="false">
      <c r="A21" s="150" t="n">
        <v>413000</v>
      </c>
      <c r="B21" s="29" t="s">
        <v>32</v>
      </c>
      <c r="C21" s="159" t="n">
        <f aca="false">SUM(C22:C24)</f>
        <v>335000</v>
      </c>
      <c r="D21" s="159" t="n">
        <f aca="false">SUM(D22:D24)</f>
        <v>-80000</v>
      </c>
      <c r="E21" s="159" t="n">
        <f aca="false">SUM(E22:E24)</f>
        <v>255000</v>
      </c>
      <c r="F21" s="30" t="n">
        <f aca="false">E21/C21*100</f>
        <v>76.1194029850746</v>
      </c>
      <c r="G21" s="151" t="n">
        <f aca="false">E21/$E$56*100</f>
        <v>0.862912247532168</v>
      </c>
      <c r="H21" s="37"/>
      <c r="I21" s="37"/>
      <c r="J21" s="47"/>
      <c r="K21" s="46"/>
      <c r="L21" s="46"/>
      <c r="M21" s="46"/>
    </row>
    <row r="22" customFormat="false" ht="12.75" hidden="false" customHeight="true" outlineLevel="0" collapsed="false">
      <c r="A22" s="152" t="n">
        <v>413300</v>
      </c>
      <c r="B22" s="109" t="s">
        <v>199</v>
      </c>
      <c r="C22" s="160" t="n">
        <f aca="false">SUMIF(Org!$C$10:Org!$D$560,413300,Org!E$10:Org!E$561)</f>
        <v>285000</v>
      </c>
      <c r="D22" s="160" t="n">
        <f aca="false">E22-C22</f>
        <v>-160000</v>
      </c>
      <c r="E22" s="160" t="n">
        <f aca="false">SUMIF(Org!$C$10:Org!$D$560,413300,Org!G$10:Org!G$561)</f>
        <v>125000</v>
      </c>
      <c r="F22" s="54" t="n">
        <f aca="false">E22/C22*100</f>
        <v>43.859649122807</v>
      </c>
      <c r="G22" s="154" t="n">
        <f aca="false">E22/$E$56*100</f>
        <v>0.42299619977067</v>
      </c>
      <c r="I22" s="37"/>
      <c r="J22" s="47"/>
      <c r="K22" s="46"/>
      <c r="L22" s="46"/>
      <c r="M22" s="46"/>
    </row>
    <row r="23" customFormat="false" ht="18" hidden="true" customHeight="true" outlineLevel="0" collapsed="false">
      <c r="A23" s="152" t="n">
        <v>413400</v>
      </c>
      <c r="B23" s="109" t="s">
        <v>200</v>
      </c>
      <c r="C23" s="160"/>
      <c r="D23" s="160" t="n">
        <f aca="false">E23-C23</f>
        <v>0</v>
      </c>
      <c r="E23" s="160"/>
      <c r="F23" s="54" t="e">
        <f aca="false">E23/C23*100</f>
        <v>#DIV/0!</v>
      </c>
      <c r="G23" s="154" t="n">
        <f aca="false">E23/$E$56*100</f>
        <v>0</v>
      </c>
      <c r="I23" s="37"/>
      <c r="J23" s="47"/>
      <c r="K23" s="46"/>
      <c r="L23" s="46"/>
      <c r="M23" s="46"/>
    </row>
    <row r="24" customFormat="false" ht="19.5" hidden="false" customHeight="true" outlineLevel="0" collapsed="false">
      <c r="A24" s="152" t="n">
        <v>413700</v>
      </c>
      <c r="B24" s="109" t="s">
        <v>201</v>
      </c>
      <c r="C24" s="160" t="n">
        <f aca="false">SUMIF(Org!$C$10:Org!$D$560,413700,Org!E$10:Org!E$561)</f>
        <v>50000</v>
      </c>
      <c r="D24" s="160" t="n">
        <f aca="false">E24-C24</f>
        <v>80000</v>
      </c>
      <c r="E24" s="160" t="n">
        <f aca="false">SUMIF(Org!$C$10:Org!$D$560,413700,Org!G$10:Org!G$561)</f>
        <v>130000</v>
      </c>
      <c r="F24" s="54" t="n">
        <f aca="false">E24/C24*100</f>
        <v>260</v>
      </c>
      <c r="G24" s="154" t="n">
        <f aca="false">E24/$E$56*100</f>
        <v>0.439916047761497</v>
      </c>
      <c r="I24" s="37"/>
      <c r="J24" s="47"/>
      <c r="K24" s="46"/>
      <c r="L24" s="46"/>
      <c r="M24" s="46"/>
    </row>
    <row r="25" customFormat="false" ht="13.5" hidden="false" customHeight="true" outlineLevel="0" collapsed="false">
      <c r="A25" s="150" t="n">
        <v>414000</v>
      </c>
      <c r="B25" s="43" t="s">
        <v>33</v>
      </c>
      <c r="C25" s="30" t="n">
        <f aca="false">SUM(C26)</f>
        <v>550000</v>
      </c>
      <c r="D25" s="30" t="n">
        <f aca="false">SUM(D26)</f>
        <v>0</v>
      </c>
      <c r="E25" s="30" t="n">
        <f aca="false">SUM(E26)</f>
        <v>550000</v>
      </c>
      <c r="F25" s="30" t="n">
        <f aca="false">E25/C25*100</f>
        <v>100</v>
      </c>
      <c r="G25" s="151" t="n">
        <f aca="false">E25/$E$56*100</f>
        <v>1.86118327899095</v>
      </c>
      <c r="H25" s="37"/>
      <c r="I25" s="37"/>
      <c r="J25" s="47"/>
      <c r="K25" s="46"/>
      <c r="L25" s="46"/>
      <c r="M25" s="46"/>
    </row>
    <row r="26" customFormat="false" ht="15" hidden="false" customHeight="true" outlineLevel="0" collapsed="false">
      <c r="A26" s="152" t="n">
        <v>414100</v>
      </c>
      <c r="B26" s="109" t="s">
        <v>33</v>
      </c>
      <c r="C26" s="160" t="n">
        <f aca="false">SUMIF(Org!$C$10:Org!$D$560,414100,Org!E$10:Org!E$561)</f>
        <v>550000</v>
      </c>
      <c r="D26" s="160" t="n">
        <f aca="false">E26-C26</f>
        <v>0</v>
      </c>
      <c r="E26" s="160" t="n">
        <f aca="false">SUMIF(Org!$C$10:Org!$D$560,414100,Org!G$10:Org!G$561)</f>
        <v>550000</v>
      </c>
      <c r="F26" s="54" t="n">
        <f aca="false">E26/C26*100</f>
        <v>100</v>
      </c>
      <c r="G26" s="154" t="n">
        <f aca="false">E26/$E$56*100</f>
        <v>1.86118327899095</v>
      </c>
      <c r="I26" s="37"/>
      <c r="J26" s="47"/>
      <c r="K26" s="46"/>
      <c r="L26" s="46"/>
      <c r="M26" s="46"/>
    </row>
    <row r="27" customFormat="false" ht="14.25" hidden="false" customHeight="true" outlineLevel="0" collapsed="false">
      <c r="A27" s="150" t="n">
        <v>415000</v>
      </c>
      <c r="B27" s="156" t="s">
        <v>25</v>
      </c>
      <c r="C27" s="30" t="n">
        <f aca="false">SUM(C28)</f>
        <v>1515500</v>
      </c>
      <c r="D27" s="30" t="n">
        <f aca="false">SUM(D28)</f>
        <v>426754.29</v>
      </c>
      <c r="E27" s="30" t="n">
        <f aca="false">SUM(E28)</f>
        <v>1942254.29</v>
      </c>
      <c r="F27" s="30" t="n">
        <f aca="false">E27/C27*100</f>
        <v>128.159306499505</v>
      </c>
      <c r="G27" s="151" t="n">
        <f aca="false">E27/$E$56*100</f>
        <v>6.57252946926625</v>
      </c>
      <c r="I27" s="37"/>
      <c r="J27" s="47"/>
      <c r="K27" s="46"/>
      <c r="L27" s="46"/>
      <c r="M27" s="46"/>
    </row>
    <row r="28" customFormat="false" ht="15" hidden="false" customHeight="true" outlineLevel="0" collapsed="false">
      <c r="A28" s="32" t="n">
        <v>415200</v>
      </c>
      <c r="B28" s="48" t="s">
        <v>202</v>
      </c>
      <c r="C28" s="34" t="n">
        <f aca="false">SUMIF(Org!$C$10:Org!$D$560,415200,Org!E$10:Org!E$561)</f>
        <v>1515500</v>
      </c>
      <c r="D28" s="34" t="n">
        <f aca="false">E28-C28</f>
        <v>426754.29</v>
      </c>
      <c r="E28" s="34" t="n">
        <f aca="false">SUMIF(Org!$C$10:Org!$D$560,415200,Org!G$10:Org!G$561)</f>
        <v>1942254.29</v>
      </c>
      <c r="F28" s="54" t="n">
        <f aca="false">E28/C28*100</f>
        <v>128.159306499505</v>
      </c>
      <c r="G28" s="154" t="n">
        <f aca="false">E28/$E$56*100</f>
        <v>6.57252946926625</v>
      </c>
      <c r="H28" s="37"/>
      <c r="I28" s="37"/>
      <c r="J28" s="47"/>
      <c r="K28" s="46"/>
      <c r="L28" s="46"/>
      <c r="M28" s="46"/>
    </row>
    <row r="29" customFormat="false" ht="19.5" hidden="false" customHeight="true" outlineLevel="0" collapsed="false">
      <c r="A29" s="150" t="n">
        <v>416000</v>
      </c>
      <c r="B29" s="29" t="s">
        <v>203</v>
      </c>
      <c r="C29" s="30" t="n">
        <f aca="false">SUM(C30:C31)</f>
        <v>4272900</v>
      </c>
      <c r="D29" s="30" t="n">
        <f aca="false">SUM(D30:D31)</f>
        <v>728163.23</v>
      </c>
      <c r="E29" s="30" t="n">
        <f aca="false">SUM(E30:E31)</f>
        <v>5001063.23</v>
      </c>
      <c r="F29" s="30" t="n">
        <f aca="false">E29/C29*100</f>
        <v>117.041429240095</v>
      </c>
      <c r="G29" s="151" t="n">
        <f aca="false">E29/$E$56*100</f>
        <v>16.9234459288227</v>
      </c>
      <c r="H29" s="37"/>
      <c r="I29" s="37"/>
      <c r="J29" s="161"/>
      <c r="K29" s="46"/>
      <c r="L29" s="46"/>
      <c r="M29" s="46"/>
    </row>
    <row r="30" customFormat="false" ht="25.5" hidden="false" customHeight="true" outlineLevel="0" collapsed="false">
      <c r="A30" s="152" t="n">
        <v>416100</v>
      </c>
      <c r="B30" s="109" t="s">
        <v>204</v>
      </c>
      <c r="C30" s="34" t="n">
        <f aca="false">SUMIF(Org!$C$10:Org!$D$560,416100,Org!E$10:Org!E$561)</f>
        <v>3828900</v>
      </c>
      <c r="D30" s="34" t="n">
        <f aca="false">E30-C30</f>
        <v>584163.23</v>
      </c>
      <c r="E30" s="34" t="n">
        <f aca="false">SUMIF(Org!$C$10:Org!$D$560,416100,Org!G$10:Org!G$561)</f>
        <v>4413063.23</v>
      </c>
      <c r="F30" s="54" t="n">
        <f aca="false">E30/C30*100</f>
        <v>115.256685471023</v>
      </c>
      <c r="G30" s="154" t="n">
        <f aca="false">E30/$E$56*100</f>
        <v>14.9336718051014</v>
      </c>
      <c r="I30" s="37"/>
      <c r="J30" s="158"/>
      <c r="K30" s="46"/>
      <c r="L30" s="46"/>
      <c r="M30" s="46"/>
    </row>
    <row r="31" customFormat="false" ht="25.5" hidden="false" customHeight="true" outlineLevel="0" collapsed="false">
      <c r="A31" s="152" t="n">
        <v>416300</v>
      </c>
      <c r="B31" s="109" t="s">
        <v>205</v>
      </c>
      <c r="C31" s="34" t="n">
        <f aca="false">SUMIF(Org!$C$10:Org!$D$560,416300,Org!E$10:Org!E$561)</f>
        <v>444000</v>
      </c>
      <c r="D31" s="34" t="n">
        <f aca="false">E31-C31</f>
        <v>144000</v>
      </c>
      <c r="E31" s="34" t="n">
        <f aca="false">SUMIF(Org!$C$10:Org!$D$560,416300,Org!G$10:Org!G$561)</f>
        <v>588000</v>
      </c>
      <c r="F31" s="54" t="n">
        <f aca="false">E31/C31*100</f>
        <v>132.432432432432</v>
      </c>
      <c r="G31" s="154" t="n">
        <f aca="false">E31/$E$56*100</f>
        <v>1.98977412372123</v>
      </c>
      <c r="I31" s="37"/>
      <c r="J31" s="46"/>
      <c r="K31" s="46"/>
      <c r="L31" s="46"/>
      <c r="M31" s="46"/>
    </row>
    <row r="32" customFormat="false" ht="27" hidden="false" customHeight="true" outlineLevel="0" collapsed="false">
      <c r="A32" s="150" t="n">
        <v>418000</v>
      </c>
      <c r="B32" s="43" t="s">
        <v>206</v>
      </c>
      <c r="C32" s="30" t="n">
        <f aca="false">SUM(C33:C35)</f>
        <v>85300</v>
      </c>
      <c r="D32" s="30" t="n">
        <f aca="false">SUM(D33:D35)</f>
        <v>3715</v>
      </c>
      <c r="E32" s="30" t="n">
        <f aca="false">SUM(E33:E35)</f>
        <v>89015</v>
      </c>
      <c r="F32" s="30" t="n">
        <f aca="false">E32/C32*100</f>
        <v>104.355216881594</v>
      </c>
      <c r="G32" s="151" t="n">
        <f aca="false">E32/$E$56*100</f>
        <v>0.30122405378069</v>
      </c>
      <c r="I32" s="37"/>
      <c r="J32" s="46"/>
      <c r="K32" s="46"/>
      <c r="L32" s="46"/>
      <c r="M32" s="46"/>
    </row>
    <row r="33" customFormat="false" ht="24" hidden="false" customHeight="true" outlineLevel="0" collapsed="false">
      <c r="A33" s="152" t="n">
        <v>418100</v>
      </c>
      <c r="B33" s="109" t="s">
        <v>207</v>
      </c>
      <c r="C33" s="34" t="n">
        <f aca="false">SUMIF(Org!$C$10:Org!$D$560,418100,Org!E$10:Org!E$561)</f>
        <v>3400</v>
      </c>
      <c r="D33" s="34" t="n">
        <f aca="false">E33-C33</f>
        <v>0</v>
      </c>
      <c r="E33" s="34" t="n">
        <f aca="false">SUMIF(Org!$C$10:Org!$D$560,418100,Org!G$10:Org!G$561)</f>
        <v>3400</v>
      </c>
      <c r="F33" s="54" t="n">
        <f aca="false">E33/C33*100</f>
        <v>100</v>
      </c>
      <c r="G33" s="154" t="n">
        <f aca="false">E33/$E$56*100</f>
        <v>0.0115054966337622</v>
      </c>
      <c r="I33" s="37"/>
      <c r="J33" s="46"/>
      <c r="K33" s="46"/>
      <c r="L33" s="46"/>
      <c r="M33" s="46"/>
    </row>
    <row r="34" customFormat="false" ht="12.75" hidden="false" customHeight="true" outlineLevel="0" collapsed="false">
      <c r="A34" s="152" t="n">
        <v>418200</v>
      </c>
      <c r="B34" s="109" t="s">
        <v>208</v>
      </c>
      <c r="C34" s="34" t="n">
        <f aca="false">SUMIF(Org!$C$10:Org!$D$560,418200,Org!E$10:Org!E$561)</f>
        <v>31000</v>
      </c>
      <c r="D34" s="34" t="n">
        <f aca="false">E34-C34</f>
        <v>2820</v>
      </c>
      <c r="E34" s="34" t="n">
        <f aca="false">SUMIF(Org!$C$10:Org!$D$560,418200,Org!G$10:Org!G$561)</f>
        <v>33820</v>
      </c>
      <c r="F34" s="54" t="n">
        <f aca="false">E34/C34*100</f>
        <v>109.096774193548</v>
      </c>
      <c r="G34" s="154" t="n">
        <f aca="false">E34/$E$56*100</f>
        <v>0.114445851809953</v>
      </c>
      <c r="I34" s="37"/>
      <c r="J34" s="46"/>
      <c r="K34" s="46"/>
      <c r="L34" s="46"/>
      <c r="M34" s="46"/>
    </row>
    <row r="35" customFormat="false" ht="12.75" hidden="false" customHeight="true" outlineLevel="0" collapsed="false">
      <c r="A35" s="162" t="n">
        <v>418400</v>
      </c>
      <c r="B35" s="109" t="s">
        <v>209</v>
      </c>
      <c r="C35" s="34" t="n">
        <f aca="false">SUMIF(Org!$C$10:Org!$D$560,418400,Org!E$10:Org!E$561)</f>
        <v>50900</v>
      </c>
      <c r="D35" s="34" t="n">
        <f aca="false">E35-C35</f>
        <v>895</v>
      </c>
      <c r="E35" s="34" t="n">
        <f aca="false">SUMIF(Org!$C$10:Org!$D$560,418400,Org!G$10:Org!G$561)</f>
        <v>51795</v>
      </c>
      <c r="F35" s="54" t="n">
        <f aca="false">E35/C35*100</f>
        <v>101.758349705305</v>
      </c>
      <c r="G35" s="154" t="n">
        <f aca="false">E35/$E$56*100</f>
        <v>0.175272705336975</v>
      </c>
      <c r="I35" s="37"/>
      <c r="J35" s="46"/>
      <c r="K35" s="46"/>
      <c r="L35" s="46"/>
      <c r="M35" s="46"/>
    </row>
    <row r="36" customFormat="false" ht="16.5" hidden="false" customHeight="true" outlineLevel="0" collapsed="false">
      <c r="A36" s="150" t="n">
        <v>419000</v>
      </c>
      <c r="B36" s="43" t="s">
        <v>36</v>
      </c>
      <c r="C36" s="30" t="n">
        <f aca="false">SUM(C37)</f>
        <v>152500</v>
      </c>
      <c r="D36" s="30" t="n">
        <f aca="false">SUM(D37)</f>
        <v>34000</v>
      </c>
      <c r="E36" s="30" t="n">
        <f aca="false">SUM(E37)</f>
        <v>186500</v>
      </c>
      <c r="F36" s="30" t="n">
        <f aca="false">E36/C36*100</f>
        <v>122.295081967213</v>
      </c>
      <c r="G36" s="151" t="n">
        <f aca="false">E36/$E$56*100</f>
        <v>0.63111033005784</v>
      </c>
      <c r="I36" s="37"/>
      <c r="J36" s="46"/>
      <c r="K36" s="46"/>
      <c r="L36" s="46"/>
      <c r="M36" s="46"/>
    </row>
    <row r="37" customFormat="false" ht="12.75" hidden="false" customHeight="true" outlineLevel="0" collapsed="false">
      <c r="A37" s="152" t="n">
        <v>419100</v>
      </c>
      <c r="B37" s="109" t="s">
        <v>36</v>
      </c>
      <c r="C37" s="34" t="n">
        <f aca="false">SUMIF(Org!$C$10:Org!$D$560,419100,Org!E$10:Org!E$561)</f>
        <v>152500</v>
      </c>
      <c r="D37" s="34" t="n">
        <f aca="false">E37-C37</f>
        <v>34000</v>
      </c>
      <c r="E37" s="34" t="n">
        <f aca="false">SUMIF(Org!$C$10:Org!$D$560,419100,Org!G$10:Org!G$561)</f>
        <v>186500</v>
      </c>
      <c r="F37" s="54" t="n">
        <f aca="false">E37/C37*100</f>
        <v>122.295081967213</v>
      </c>
      <c r="G37" s="154" t="n">
        <f aca="false">E37/$E$56*100</f>
        <v>0.63111033005784</v>
      </c>
      <c r="H37" s="37"/>
      <c r="I37" s="37"/>
      <c r="J37" s="46"/>
      <c r="K37" s="46"/>
      <c r="L37" s="46"/>
      <c r="M37" s="46"/>
    </row>
    <row r="38" customFormat="false" ht="17.25" hidden="false" customHeight="true" outlineLevel="0" collapsed="false">
      <c r="A38" s="148" t="n">
        <v>480000</v>
      </c>
      <c r="B38" s="59" t="s">
        <v>210</v>
      </c>
      <c r="C38" s="26" t="n">
        <f aca="false">SUM(C39:C42)</f>
        <v>211500</v>
      </c>
      <c r="D38" s="26" t="n">
        <f aca="false">SUM(D39:D42)</f>
        <v>27140.4</v>
      </c>
      <c r="E38" s="26" t="n">
        <f aca="false">SUM(E39:E42)</f>
        <v>238640.4</v>
      </c>
      <c r="F38" s="26" t="n">
        <f aca="false">E38/C38*100</f>
        <v>112.832340425532</v>
      </c>
      <c r="G38" s="149" t="n">
        <f aca="false">E38/$E$56*100</f>
        <v>0.807551858494021</v>
      </c>
      <c r="H38" s="37"/>
      <c r="I38" s="37"/>
      <c r="J38" s="46"/>
      <c r="K38" s="46"/>
      <c r="L38" s="46"/>
      <c r="M38" s="46"/>
    </row>
    <row r="39" customFormat="false" ht="12.75" hidden="false" customHeight="true" outlineLevel="0" collapsed="false">
      <c r="A39" s="41" t="n">
        <v>487200</v>
      </c>
      <c r="B39" s="56" t="s">
        <v>211</v>
      </c>
      <c r="C39" s="34" t="n">
        <f aca="false">SUMIF(Org!$C$10:Org!$D$560,487200,Org!E$10:Org!E$561)</f>
        <v>6000</v>
      </c>
      <c r="D39" s="34" t="n">
        <f aca="false">E39-C39</f>
        <v>0</v>
      </c>
      <c r="E39" s="34" t="n">
        <f aca="false">SUMIF(Org!$C$10:Org!$D$560,487200,Org!G$10:Org!G$561)</f>
        <v>6000</v>
      </c>
      <c r="F39" s="54" t="n">
        <f aca="false">E39/C39*100</f>
        <v>100</v>
      </c>
      <c r="G39" s="154" t="n">
        <f aca="false">E39/$E$56*100</f>
        <v>0.0203038175889922</v>
      </c>
      <c r="I39" s="37"/>
      <c r="J39" s="46"/>
      <c r="K39" s="46"/>
      <c r="L39" s="46"/>
      <c r="M39" s="46"/>
    </row>
    <row r="40" customFormat="false" ht="12.75" hidden="false" customHeight="true" outlineLevel="0" collapsed="false">
      <c r="A40" s="41" t="n">
        <v>487300</v>
      </c>
      <c r="B40" s="56" t="s">
        <v>212</v>
      </c>
      <c r="C40" s="34" t="n">
        <f aca="false">SUMIF(Org!$C$10:Org!$D$560,487300,Org!E$10:Org!E$561)</f>
        <v>3000</v>
      </c>
      <c r="D40" s="34" t="n">
        <f aca="false">E40-C40</f>
        <v>2000</v>
      </c>
      <c r="E40" s="34" t="n">
        <f aca="false">SUMIF(Org!$C$10:Org!$D$560,487300,Org!G$10:Org!G$561)</f>
        <v>5000</v>
      </c>
      <c r="F40" s="54" t="n">
        <f aca="false">E40/C40*100</f>
        <v>166.666666666667</v>
      </c>
      <c r="G40" s="154" t="n">
        <f aca="false">E40/$E$56*100</f>
        <v>0.0169198479908268</v>
      </c>
      <c r="I40" s="37"/>
      <c r="J40" s="46"/>
      <c r="K40" s="46"/>
      <c r="L40" s="46"/>
      <c r="M40" s="46"/>
    </row>
    <row r="41" customFormat="false" ht="12.75" hidden="false" customHeight="true" outlineLevel="0" collapsed="false">
      <c r="A41" s="152" t="n">
        <v>487400</v>
      </c>
      <c r="B41" s="109" t="s">
        <v>213</v>
      </c>
      <c r="C41" s="34" t="n">
        <f aca="false">SUMIF(Org!$C$10:Org!$D$560,487400,Org!E$10:Org!E$561)</f>
        <v>181000</v>
      </c>
      <c r="D41" s="34" t="n">
        <f aca="false">E41-C41</f>
        <v>3000</v>
      </c>
      <c r="E41" s="34" t="n">
        <f aca="false">SUMIF(Org!$C$10:Org!$D$560,487400,Org!G$10:Org!G$561)</f>
        <v>184000</v>
      </c>
      <c r="F41" s="54" t="n">
        <f aca="false">E41/C41*100</f>
        <v>101.657458563536</v>
      </c>
      <c r="G41" s="154" t="n">
        <f aca="false">E41/$E$56*100</f>
        <v>0.622650406062427</v>
      </c>
      <c r="I41" s="37"/>
      <c r="J41" s="46"/>
      <c r="K41" s="46"/>
      <c r="L41" s="46"/>
      <c r="M41" s="46"/>
    </row>
    <row r="42" customFormat="false" ht="12.75" hidden="false" customHeight="true" outlineLevel="0" collapsed="false">
      <c r="A42" s="152" t="n">
        <v>487900</v>
      </c>
      <c r="B42" s="109" t="s">
        <v>214</v>
      </c>
      <c r="C42" s="34" t="n">
        <f aca="false">SUMIF(Org!$C$10:Org!$D$560,487900,Org!E$10:Org!E$561)</f>
        <v>21500</v>
      </c>
      <c r="D42" s="34" t="n">
        <f aca="false">E42-C42</f>
        <v>22140.4</v>
      </c>
      <c r="E42" s="34" t="n">
        <f aca="false">SUMIF(Org!$C$10:Org!$D$560,487900,Org!G$10:Org!G$561)</f>
        <v>43640.4</v>
      </c>
      <c r="F42" s="54" t="n">
        <f aca="false">E42/C42*100</f>
        <v>202.978604651163</v>
      </c>
      <c r="G42" s="154" t="n">
        <f aca="false">E42/$E$56*100</f>
        <v>0.147677786851776</v>
      </c>
      <c r="I42" s="37"/>
      <c r="J42" s="46"/>
      <c r="K42" s="46"/>
      <c r="L42" s="46"/>
      <c r="M42" s="46"/>
    </row>
    <row r="43" customFormat="false" ht="19.5" hidden="false" customHeight="true" outlineLevel="0" collapsed="false">
      <c r="A43" s="148" t="s">
        <v>38</v>
      </c>
      <c r="B43" s="112" t="s">
        <v>39</v>
      </c>
      <c r="C43" s="26" t="n">
        <f aca="false">Org!E561</f>
        <v>210000</v>
      </c>
      <c r="D43" s="26" t="n">
        <f aca="false">Org!F561</f>
        <v>-180000</v>
      </c>
      <c r="E43" s="26" t="n">
        <f aca="false">Org!G561</f>
        <v>30000</v>
      </c>
      <c r="F43" s="26" t="n">
        <f aca="false">E43/C43*100</f>
        <v>14.2857142857143</v>
      </c>
      <c r="G43" s="149" t="n">
        <f aca="false">E43/$E$56*100</f>
        <v>0.101519087944961</v>
      </c>
      <c r="H43" s="37"/>
      <c r="I43" s="37"/>
      <c r="J43" s="46"/>
      <c r="K43" s="46"/>
      <c r="L43" s="46"/>
      <c r="M43" s="46"/>
    </row>
    <row r="44" customFormat="false" ht="17.25" hidden="false" customHeight="true" outlineLevel="0" collapsed="false">
      <c r="A44" s="163" t="n">
        <v>510000</v>
      </c>
      <c r="B44" s="121" t="s">
        <v>215</v>
      </c>
      <c r="C44" s="50" t="n">
        <f aca="false">C45+C51+C54</f>
        <v>3785900</v>
      </c>
      <c r="D44" s="50" t="n">
        <f aca="false">D45+D51+D54</f>
        <v>2229921.62</v>
      </c>
      <c r="E44" s="50" t="n">
        <f aca="false">E45+E51+E54</f>
        <v>6015821.62</v>
      </c>
      <c r="F44" s="50" t="n">
        <f aca="false">E44/C44*100</f>
        <v>158.900700493938</v>
      </c>
      <c r="G44" s="147" t="n">
        <f aca="false">E44/$E$56*100</f>
        <v>20.3573574700659</v>
      </c>
      <c r="H44" s="37"/>
      <c r="I44" s="37"/>
      <c r="J44" s="46"/>
      <c r="K44" s="46"/>
      <c r="L44" s="46"/>
      <c r="M44" s="46"/>
    </row>
    <row r="45" customFormat="false" ht="15.95" hidden="false" customHeight="true" outlineLevel="0" collapsed="false">
      <c r="A45" s="150" t="n">
        <v>511000</v>
      </c>
      <c r="B45" s="156" t="s">
        <v>49</v>
      </c>
      <c r="C45" s="30" t="n">
        <f aca="false">SUM(C46:C50)</f>
        <v>3224200</v>
      </c>
      <c r="D45" s="30" t="n">
        <f aca="false">SUM(D46:D50)</f>
        <v>2255268.14</v>
      </c>
      <c r="E45" s="30" t="n">
        <f aca="false">SUM(E46:E50)</f>
        <v>5479468.14</v>
      </c>
      <c r="F45" s="30" t="n">
        <f aca="false">E45/C45*100</f>
        <v>169.948146516965</v>
      </c>
      <c r="G45" s="151" t="n">
        <f aca="false">E45/$E$56*100</f>
        <v>18.5423535998757</v>
      </c>
      <c r="I45" s="37"/>
      <c r="J45" s="46"/>
      <c r="K45" s="46"/>
      <c r="L45" s="46"/>
      <c r="M45" s="46"/>
    </row>
    <row r="46" customFormat="false" ht="12.75" hidden="false" customHeight="true" outlineLevel="0" collapsed="false">
      <c r="A46" s="32" t="n">
        <v>511100</v>
      </c>
      <c r="B46" s="115" t="s">
        <v>216</v>
      </c>
      <c r="C46" s="160" t="n">
        <f aca="false">SUMIF(Org!$C$10:Org!$D$560,511100,Org!E$10:Org!E$560)</f>
        <v>140000</v>
      </c>
      <c r="D46" s="160" t="n">
        <f aca="false">E46-C46</f>
        <v>-130000</v>
      </c>
      <c r="E46" s="160" t="n">
        <f aca="false">SUMIF(Org!$C$10:Org!$D$560,511100,Org!G$10:Org!G$560)</f>
        <v>10000</v>
      </c>
      <c r="F46" s="54" t="n">
        <f aca="false">E46/C46*100</f>
        <v>7.14285714285714</v>
      </c>
      <c r="G46" s="154" t="n">
        <f aca="false">E46/$E$56*100</f>
        <v>0.0338396959816536</v>
      </c>
      <c r="H46" s="37"/>
      <c r="I46" s="37"/>
      <c r="J46" s="46"/>
      <c r="K46" s="46"/>
      <c r="L46" s="46"/>
      <c r="M46" s="46"/>
    </row>
    <row r="47" customFormat="false" ht="27" hidden="false" customHeight="true" outlineLevel="0" collapsed="false">
      <c r="A47" s="152" t="n">
        <v>511200</v>
      </c>
      <c r="B47" s="109" t="s">
        <v>217</v>
      </c>
      <c r="C47" s="160" t="n">
        <f aca="false">SUMIF(Org!$C$10:Org!$D$560,511200,Org!E$10:Org!E$560)</f>
        <v>2458000</v>
      </c>
      <c r="D47" s="160" t="n">
        <f aca="false">E47-C47</f>
        <v>2212548.14</v>
      </c>
      <c r="E47" s="160" t="n">
        <f aca="false">SUMIF(Org!$C$10:Org!$D$560,511200,Org!G$10:Org!G$560)</f>
        <v>4670548.14</v>
      </c>
      <c r="F47" s="54" t="n">
        <f aca="false">E47/C47*100</f>
        <v>190.0141635476</v>
      </c>
      <c r="G47" s="154" t="n">
        <f aca="false">E47/$E$56*100</f>
        <v>15.8049929125278</v>
      </c>
      <c r="I47" s="37"/>
      <c r="J47" s="46"/>
      <c r="K47" s="46"/>
      <c r="L47" s="46"/>
      <c r="M47" s="46"/>
    </row>
    <row r="48" customFormat="false" ht="12.75" hidden="false" customHeight="true" outlineLevel="0" collapsed="false">
      <c r="A48" s="152" t="n">
        <v>511300</v>
      </c>
      <c r="B48" s="157" t="s">
        <v>218</v>
      </c>
      <c r="C48" s="160" t="n">
        <f aca="false">SUMIF(Org!$C$10:Org!$D$560,511300,Org!E$10:Org!E$560)</f>
        <v>616200</v>
      </c>
      <c r="D48" s="160" t="n">
        <f aca="false">E48-C48</f>
        <v>172720</v>
      </c>
      <c r="E48" s="160" t="n">
        <f aca="false">SUMIF(Org!$C$10:Org!$D$560,511300,Org!G$10:Org!G$560)</f>
        <v>788920</v>
      </c>
      <c r="F48" s="54" t="n">
        <f aca="false">E48/C48*100</f>
        <v>128.029860434924</v>
      </c>
      <c r="G48" s="154" t="n">
        <f aca="false">E48/$E$56*100</f>
        <v>2.66968129538462</v>
      </c>
      <c r="I48" s="37"/>
      <c r="J48" s="46"/>
      <c r="K48" s="46"/>
      <c r="L48" s="46"/>
      <c r="M48" s="46"/>
    </row>
    <row r="49" customFormat="false" ht="12.75" hidden="false" customHeight="true" outlineLevel="0" collapsed="false">
      <c r="A49" s="152" t="n">
        <v>511400</v>
      </c>
      <c r="B49" s="157" t="s">
        <v>219</v>
      </c>
      <c r="C49" s="160" t="n">
        <f aca="false">SUMIF(Org!$C$10:Org!$D$560,511400,Org!E$10:Org!E$560)</f>
        <v>10000</v>
      </c>
      <c r="D49" s="160" t="n">
        <f aca="false">E49-C49</f>
        <v>0</v>
      </c>
      <c r="E49" s="160" t="n">
        <f aca="false">SUMIF(Org!$C$10:Org!$D$560,511400,Org!G$10:Org!G$560)</f>
        <v>10000</v>
      </c>
      <c r="F49" s="54" t="n">
        <f aca="false">E49/C49*100</f>
        <v>100</v>
      </c>
      <c r="G49" s="154" t="n">
        <f aca="false">E49/$E$56*100</f>
        <v>0.0338396959816536</v>
      </c>
      <c r="I49" s="37"/>
      <c r="J49" s="46"/>
      <c r="K49" s="46"/>
      <c r="L49" s="46"/>
      <c r="M49" s="46"/>
    </row>
    <row r="50" customFormat="false" ht="12.75" hidden="false" customHeight="true" outlineLevel="0" collapsed="false">
      <c r="A50" s="152" t="n">
        <v>511700</v>
      </c>
      <c r="B50" s="157" t="s">
        <v>220</v>
      </c>
      <c r="C50" s="160" t="n">
        <f aca="false">SUMIF(Org!$C$10:Org!$D$560,511700,Org!E$10:Org!E$560)</f>
        <v>0</v>
      </c>
      <c r="D50" s="160" t="n">
        <f aca="false">E50-C50</f>
        <v>0</v>
      </c>
      <c r="E50" s="160" t="n">
        <f aca="false">SUMIF(Org!$C$10:Org!$D$560,511700,Org!G$10:Org!G$560)</f>
        <v>0</v>
      </c>
      <c r="F50" s="54" t="e">
        <f aca="false">E50/C50*100</f>
        <v>#DIV/0!</v>
      </c>
      <c r="G50" s="154" t="n">
        <f aca="false">E50/$E$56*100</f>
        <v>0</v>
      </c>
      <c r="I50" s="37"/>
      <c r="J50" s="46"/>
      <c r="K50" s="46"/>
      <c r="L50" s="46"/>
      <c r="M50" s="46"/>
    </row>
    <row r="51" customFormat="false" ht="15.95" hidden="false" customHeight="true" outlineLevel="0" collapsed="false">
      <c r="A51" s="164" t="n">
        <v>513000</v>
      </c>
      <c r="B51" s="156" t="s">
        <v>50</v>
      </c>
      <c r="C51" s="30" t="n">
        <f aca="false">SUM(C52:C53)</f>
        <v>150000</v>
      </c>
      <c r="D51" s="30" t="n">
        <f aca="false">SUM(D52:D53)</f>
        <v>-29346.52</v>
      </c>
      <c r="E51" s="30" t="n">
        <f aca="false">SUM(E52:E53)</f>
        <v>120653.48</v>
      </c>
      <c r="F51" s="30" t="n">
        <f aca="false">E51/C51*100</f>
        <v>80.4356533333333</v>
      </c>
      <c r="G51" s="151" t="n">
        <f aca="false">E51/$E$56*100</f>
        <v>0.408287708232853</v>
      </c>
      <c r="H51" s="37"/>
      <c r="I51" s="37"/>
      <c r="J51" s="46"/>
      <c r="K51" s="46"/>
      <c r="L51" s="46"/>
      <c r="M51" s="46"/>
    </row>
    <row r="52" customFormat="false" ht="12.75" hidden="false" customHeight="true" outlineLevel="0" collapsed="false">
      <c r="A52" s="152" t="n">
        <v>513100</v>
      </c>
      <c r="B52" s="157" t="s">
        <v>221</v>
      </c>
      <c r="C52" s="160" t="n">
        <f aca="false">SUMIF(Org!$C$10:Org!$D$560,513100,Org!E$10:Org!E$560)</f>
        <v>150000</v>
      </c>
      <c r="D52" s="160" t="n">
        <f aca="false">E52-C52</f>
        <v>-29346.52</v>
      </c>
      <c r="E52" s="160" t="n">
        <f aca="false">SUMIF(Org!$C$10:Org!$D$560,513100,Org!G$10:Org!G$560)</f>
        <v>120653.48</v>
      </c>
      <c r="F52" s="54" t="n">
        <f aca="false">E52/C52*100</f>
        <v>80.4356533333333</v>
      </c>
      <c r="G52" s="154" t="n">
        <f aca="false">E52/$E$56*100</f>
        <v>0.408287708232853</v>
      </c>
      <c r="I52" s="37"/>
      <c r="J52" s="46"/>
      <c r="K52" s="46"/>
      <c r="L52" s="46"/>
      <c r="M52" s="46"/>
    </row>
    <row r="53" customFormat="false" ht="12.75" hidden="true" customHeight="true" outlineLevel="0" collapsed="false">
      <c r="A53" s="152" t="n">
        <v>513700</v>
      </c>
      <c r="B53" s="157" t="s">
        <v>222</v>
      </c>
      <c r="C53" s="160"/>
      <c r="D53" s="160"/>
      <c r="E53" s="160"/>
      <c r="F53" s="50" t="e">
        <f aca="false">E53/C53*100</f>
        <v>#DIV/0!</v>
      </c>
      <c r="G53" s="147" t="n">
        <f aca="false">E53/$E$56*100</f>
        <v>0</v>
      </c>
      <c r="I53" s="37"/>
      <c r="J53" s="46"/>
      <c r="K53" s="46"/>
      <c r="L53" s="46"/>
      <c r="M53" s="46"/>
    </row>
    <row r="54" customFormat="false" ht="28.5" hidden="false" customHeight="true" outlineLevel="0" collapsed="false">
      <c r="A54" s="164" t="n">
        <v>516000</v>
      </c>
      <c r="B54" s="43" t="s">
        <v>223</v>
      </c>
      <c r="C54" s="30" t="n">
        <f aca="false">SUM(C55)</f>
        <v>411700</v>
      </c>
      <c r="D54" s="30" t="n">
        <f aca="false">SUM(D55)</f>
        <v>4000</v>
      </c>
      <c r="E54" s="30" t="n">
        <f aca="false">SUM(E55)</f>
        <v>415700</v>
      </c>
      <c r="F54" s="30" t="n">
        <f aca="false">E54/C54*100</f>
        <v>100.971581248482</v>
      </c>
      <c r="G54" s="151" t="n">
        <f aca="false">E54/$E$56*100</f>
        <v>1.40671616195734</v>
      </c>
      <c r="H54" s="37"/>
      <c r="I54" s="37"/>
      <c r="J54" s="46"/>
      <c r="K54" s="46"/>
      <c r="L54" s="46"/>
      <c r="M54" s="46"/>
    </row>
    <row r="55" customFormat="false" ht="24.75" hidden="false" customHeight="true" outlineLevel="0" collapsed="false">
      <c r="A55" s="152" t="n">
        <v>516100</v>
      </c>
      <c r="B55" s="109" t="s">
        <v>223</v>
      </c>
      <c r="C55" s="160" t="n">
        <f aca="false">SUMIF(Org!$C$10:Org!$D$560,516100,Org!E$10:Org!E$560)</f>
        <v>411700</v>
      </c>
      <c r="D55" s="160" t="n">
        <f aca="false">E55-C55</f>
        <v>4000</v>
      </c>
      <c r="E55" s="160" t="n">
        <f aca="false">SUMIF(Org!$C$10:Org!$D$560,516100,Org!G$10:Org!G$560)</f>
        <v>415700</v>
      </c>
      <c r="F55" s="54" t="n">
        <f aca="false">E55/C55*100</f>
        <v>100.971581248482</v>
      </c>
      <c r="G55" s="154" t="n">
        <f aca="false">E55/$E$56*100</f>
        <v>1.40671616195734</v>
      </c>
      <c r="I55" s="37"/>
      <c r="J55" s="46"/>
      <c r="K55" s="46"/>
      <c r="L55" s="46"/>
      <c r="M55" s="46"/>
    </row>
    <row r="56" customFormat="false" ht="31.5" hidden="false" customHeight="true" outlineLevel="0" collapsed="false">
      <c r="A56" s="60"/>
      <c r="B56" s="61" t="s">
        <v>224</v>
      </c>
      <c r="C56" s="165" t="n">
        <f aca="false">C4+C44</f>
        <v>25711600</v>
      </c>
      <c r="D56" s="165" t="n">
        <f aca="false">D4+D44</f>
        <v>3839492.91</v>
      </c>
      <c r="E56" s="165" t="n">
        <f aca="false">E4+E44</f>
        <v>29551092.91</v>
      </c>
      <c r="F56" s="165" t="n">
        <f aca="false">E56/C56*100</f>
        <v>114.932920977302</v>
      </c>
      <c r="G56" s="166" t="n">
        <f aca="false">E56/$E$56*100</f>
        <v>100</v>
      </c>
      <c r="H56" s="37"/>
      <c r="I56" s="37"/>
      <c r="J56" s="46"/>
      <c r="K56" s="46"/>
      <c r="L56" s="46"/>
      <c r="M56" s="46"/>
    </row>
    <row r="57" customFormat="false" ht="22.5" hidden="false" customHeight="true" outlineLevel="0" collapsed="false">
      <c r="A57" s="120"/>
      <c r="B57" s="167"/>
      <c r="C57" s="168"/>
      <c r="D57" s="168"/>
      <c r="E57" s="168"/>
      <c r="F57" s="168"/>
      <c r="G57" s="169"/>
      <c r="H57" s="37"/>
      <c r="I57" s="37"/>
      <c r="J57" s="46"/>
      <c r="K57" s="46"/>
      <c r="L57" s="46"/>
      <c r="M57" s="46"/>
    </row>
    <row r="58" customFormat="false" ht="22.5" hidden="false" customHeight="true" outlineLevel="0" collapsed="false">
      <c r="A58" s="120"/>
      <c r="B58" s="167"/>
      <c r="C58" s="168"/>
      <c r="D58" s="168"/>
      <c r="E58" s="168"/>
      <c r="F58" s="168"/>
      <c r="G58" s="169"/>
      <c r="H58" s="37"/>
      <c r="I58" s="37"/>
      <c r="J58" s="46"/>
      <c r="K58" s="46"/>
      <c r="L58" s="46"/>
      <c r="M58" s="46"/>
    </row>
    <row r="59" customFormat="false" ht="13.5" hidden="false" customHeight="true" outlineLevel="0" collapsed="false">
      <c r="A59" s="120"/>
      <c r="B59" s="167"/>
      <c r="C59" s="168"/>
      <c r="D59" s="168"/>
      <c r="E59" s="168"/>
      <c r="F59" s="168"/>
      <c r="G59" s="169"/>
      <c r="H59" s="37"/>
      <c r="I59" s="37"/>
      <c r="J59" s="46"/>
      <c r="K59" s="46"/>
      <c r="L59" s="46"/>
      <c r="M59" s="46"/>
    </row>
    <row r="60" customFormat="false" ht="16.5" hidden="false" customHeight="true" outlineLevel="0" collapsed="false">
      <c r="A60" s="170"/>
      <c r="B60" s="171"/>
      <c r="C60" s="172"/>
      <c r="D60" s="172"/>
      <c r="E60" s="172"/>
      <c r="F60" s="173"/>
      <c r="G60" s="174"/>
      <c r="I60" s="37"/>
      <c r="J60" s="46"/>
      <c r="K60" s="46"/>
      <c r="L60" s="46"/>
      <c r="M60" s="46"/>
    </row>
    <row r="61" customFormat="false" ht="16.5" hidden="false" customHeight="true" outlineLevel="0" collapsed="false">
      <c r="A61" s="170"/>
      <c r="B61" s="175"/>
      <c r="C61" s="173"/>
      <c r="D61" s="172"/>
      <c r="E61" s="173"/>
      <c r="F61" s="173"/>
      <c r="G61" s="174"/>
      <c r="H61" s="37"/>
      <c r="I61" s="37"/>
      <c r="J61" s="47"/>
      <c r="K61" s="46"/>
      <c r="L61" s="46"/>
      <c r="M61" s="46"/>
    </row>
    <row r="62" customFormat="false" ht="20.25" hidden="false" customHeight="true" outlineLevel="0" collapsed="false">
      <c r="B62" s="176"/>
      <c r="C62" s="177"/>
      <c r="D62" s="177"/>
      <c r="E62" s="177"/>
      <c r="F62" s="173"/>
      <c r="G62" s="174"/>
      <c r="H62" s="37"/>
      <c r="I62" s="37"/>
      <c r="J62" s="46"/>
      <c r="K62" s="46"/>
      <c r="L62" s="46"/>
      <c r="M62" s="46"/>
    </row>
    <row r="63" customFormat="false" ht="18" hidden="false" customHeight="true" outlineLevel="0" collapsed="false">
      <c r="B63" s="176"/>
      <c r="C63" s="177"/>
      <c r="D63" s="177"/>
      <c r="E63" s="177"/>
      <c r="F63" s="173"/>
      <c r="G63" s="174"/>
      <c r="I63" s="37"/>
      <c r="J63" s="46"/>
      <c r="K63" s="46"/>
      <c r="L63" s="46"/>
      <c r="M63" s="46"/>
    </row>
    <row r="64" customFormat="false" ht="10.5" hidden="false" customHeight="true" outlineLevel="0" collapsed="false">
      <c r="B64" s="46"/>
      <c r="C64" s="46"/>
      <c r="D64" s="46"/>
      <c r="E64" s="46"/>
      <c r="I64" s="46"/>
      <c r="J64" s="46"/>
      <c r="K64" s="46"/>
      <c r="L64" s="46"/>
      <c r="M64" s="46"/>
    </row>
    <row r="65" customFormat="false" ht="18.75" hidden="false" customHeight="true" outlineLevel="0" collapsed="false">
      <c r="B65" s="46"/>
      <c r="C65" s="47"/>
      <c r="D65" s="47"/>
      <c r="E65" s="47"/>
      <c r="F65" s="37"/>
      <c r="I65" s="46"/>
      <c r="J65" s="46"/>
      <c r="K65" s="46"/>
      <c r="L65" s="46"/>
      <c r="M65" s="46"/>
    </row>
    <row r="66" customFormat="false" ht="12.75" hidden="false" customHeight="true" outlineLevel="0" collapsed="false">
      <c r="B66" s="176"/>
      <c r="C66" s="177"/>
      <c r="D66" s="177"/>
      <c r="E66" s="177"/>
      <c r="I66" s="46"/>
      <c r="J66" s="46"/>
      <c r="K66" s="46"/>
      <c r="L66" s="46"/>
      <c r="M66" s="46"/>
    </row>
    <row r="67" customFormat="false" ht="12.75" hidden="false" customHeight="true" outlineLevel="0" collapsed="false">
      <c r="B67" s="178"/>
      <c r="C67" s="177"/>
      <c r="D67" s="177"/>
      <c r="E67" s="177"/>
      <c r="I67" s="46"/>
      <c r="J67" s="46"/>
      <c r="K67" s="46"/>
      <c r="L67" s="46"/>
      <c r="M67" s="46"/>
    </row>
    <row r="68" customFormat="false" ht="12.75" hidden="false" customHeight="true" outlineLevel="0" collapsed="false">
      <c r="B68" s="179"/>
      <c r="C68" s="47"/>
      <c r="D68" s="47"/>
      <c r="E68" s="47"/>
      <c r="I68" s="46"/>
      <c r="J68" s="46"/>
      <c r="K68" s="46"/>
      <c r="L68" s="46"/>
      <c r="M68" s="46"/>
    </row>
    <row r="69" customFormat="false" ht="8.25" hidden="false" customHeight="true" outlineLevel="0" collapsed="false"/>
    <row r="70" customFormat="false" ht="12.75" hidden="true" customHeight="true" outlineLevel="0" collapsed="false">
      <c r="B70" s="180"/>
      <c r="C70" s="37"/>
      <c r="D70" s="37"/>
      <c r="E70" s="37"/>
    </row>
    <row r="71" customFormat="false" ht="12.75" hidden="true" customHeight="true" outlineLevel="0" collapsed="false">
      <c r="B71" s="180"/>
      <c r="C71" s="37"/>
      <c r="D71" s="37"/>
      <c r="E71" s="37"/>
    </row>
    <row r="72" customFormat="false" ht="12.75" hidden="true" customHeight="true" outlineLevel="0" collapsed="false">
      <c r="C72" s="37"/>
      <c r="D72" s="37"/>
      <c r="E72" s="37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4" activeCellId="0" sqref="E44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9.56"/>
    <col collapsed="false" customWidth="true" hidden="false" outlineLevel="0" max="4" min="3" style="0" width="18.41"/>
    <col collapsed="false" customWidth="true" hidden="false" outlineLevel="0" max="5" min="5" style="0" width="18.7"/>
    <col collapsed="false" customWidth="true" hidden="false" outlineLevel="0" max="6" min="6" style="0" width="11.56"/>
    <col collapsed="false" customWidth="true" hidden="false" outlineLevel="0" max="8" min="8" style="0" width="19.14"/>
  </cols>
  <sheetData>
    <row r="1" customFormat="false" ht="39.75" hidden="false" customHeight="true" outlineLevel="0" collapsed="false">
      <c r="A1" s="181" t="s">
        <v>225</v>
      </c>
      <c r="B1" s="181"/>
      <c r="C1" s="181"/>
      <c r="D1" s="181"/>
    </row>
    <row r="2" customFormat="false" ht="18.75" hidden="false" customHeight="true" outlineLevel="0" collapsed="false">
      <c r="A2" s="16" t="s">
        <v>2</v>
      </c>
      <c r="B2" s="17" t="s">
        <v>3</v>
      </c>
      <c r="C2" s="18" t="s">
        <v>226</v>
      </c>
      <c r="D2" s="18" t="s">
        <v>5</v>
      </c>
      <c r="E2" s="182" t="s">
        <v>77</v>
      </c>
    </row>
    <row r="3" customFormat="false" ht="44.25" hidden="false" customHeight="true" outlineLevel="0" collapsed="false">
      <c r="A3" s="16"/>
      <c r="B3" s="17"/>
      <c r="C3" s="18"/>
      <c r="D3" s="18"/>
      <c r="E3" s="182"/>
    </row>
    <row r="4" s="23" customFormat="true" ht="12.75" hidden="false" customHeight="true" outlineLevel="0" collapsed="false">
      <c r="A4" s="20" t="n">
        <v>1</v>
      </c>
      <c r="B4" s="21" t="n">
        <v>2</v>
      </c>
      <c r="C4" s="183" t="n">
        <v>3</v>
      </c>
      <c r="D4" s="184" t="s">
        <v>8</v>
      </c>
      <c r="E4" s="185" t="n">
        <v>5</v>
      </c>
    </row>
    <row r="5" customFormat="false" ht="15.75" hidden="false" customHeight="true" outlineLevel="0" collapsed="false">
      <c r="A5" s="41"/>
      <c r="B5" s="59" t="s">
        <v>227</v>
      </c>
      <c r="C5" s="26" t="n">
        <f aca="false">C6-C8</f>
        <v>0</v>
      </c>
      <c r="D5" s="26" t="n">
        <f aca="false">D6-D8</f>
        <v>0</v>
      </c>
      <c r="E5" s="27" t="n">
        <f aca="false">E6-E8</f>
        <v>0</v>
      </c>
    </row>
    <row r="6" customFormat="false" ht="16.5" hidden="false" customHeight="true" outlineLevel="0" collapsed="false">
      <c r="A6" s="186" t="n">
        <v>910000</v>
      </c>
      <c r="B6" s="45" t="s">
        <v>55</v>
      </c>
      <c r="C6" s="30" t="n">
        <f aca="false">SUM(C7)</f>
        <v>0</v>
      </c>
      <c r="D6" s="30" t="n">
        <f aca="false">SUM(D7)</f>
        <v>0</v>
      </c>
      <c r="E6" s="31" t="n">
        <f aca="false">SUM(E7)</f>
        <v>0</v>
      </c>
    </row>
    <row r="7" customFormat="false" ht="12.75" hidden="false" customHeight="false" outlineLevel="0" collapsed="false">
      <c r="A7" s="41" t="n">
        <v>911400</v>
      </c>
      <c r="B7" s="56" t="s">
        <v>228</v>
      </c>
      <c r="C7" s="57" t="n">
        <v>0</v>
      </c>
      <c r="D7" s="57" t="n">
        <f aca="false">E7-C7</f>
        <v>0</v>
      </c>
      <c r="E7" s="187" t="n">
        <v>0</v>
      </c>
    </row>
    <row r="8" customFormat="false" ht="18" hidden="false" customHeight="true" outlineLevel="0" collapsed="false">
      <c r="A8" s="186" t="n">
        <v>610000</v>
      </c>
      <c r="B8" s="45" t="s">
        <v>57</v>
      </c>
      <c r="C8" s="30" t="n">
        <f aca="false">SUM(C9)</f>
        <v>0</v>
      </c>
      <c r="D8" s="30" t="n">
        <f aca="false">SUM(D9)</f>
        <v>0</v>
      </c>
      <c r="E8" s="31" t="n">
        <f aca="false">SUM(E9)</f>
        <v>0</v>
      </c>
    </row>
    <row r="9" customFormat="false" ht="12.75" hidden="false" customHeight="false" outlineLevel="0" collapsed="false">
      <c r="A9" s="32" t="n">
        <v>611000</v>
      </c>
      <c r="B9" s="56" t="s">
        <v>58</v>
      </c>
      <c r="C9" s="57" t="n">
        <v>0</v>
      </c>
      <c r="D9" s="57" t="n">
        <f aca="false">E9-C9</f>
        <v>0</v>
      </c>
      <c r="E9" s="187" t="n">
        <v>0</v>
      </c>
    </row>
    <row r="10" customFormat="false" ht="15.75" hidden="false" customHeight="true" outlineLevel="0" collapsed="false">
      <c r="A10" s="32"/>
      <c r="B10" s="59" t="s">
        <v>229</v>
      </c>
      <c r="C10" s="26" t="n">
        <f aca="false">C11-C13</f>
        <v>-512000</v>
      </c>
      <c r="D10" s="26" t="n">
        <f aca="false">D11-D13</f>
        <v>2090592.37</v>
      </c>
      <c r="E10" s="27" t="n">
        <f aca="false">E11-E13</f>
        <v>1578592.37</v>
      </c>
      <c r="H10" s="37"/>
    </row>
    <row r="11" customFormat="false" ht="18" hidden="false" customHeight="true" outlineLevel="0" collapsed="false">
      <c r="A11" s="186" t="n">
        <v>920000</v>
      </c>
      <c r="B11" s="45" t="s">
        <v>60</v>
      </c>
      <c r="C11" s="30" t="n">
        <f aca="false">C12</f>
        <v>1300000</v>
      </c>
      <c r="D11" s="30" t="n">
        <f aca="false">D12</f>
        <v>1483592.37</v>
      </c>
      <c r="E11" s="31" t="n">
        <f aca="false">E12</f>
        <v>2783592.37</v>
      </c>
      <c r="G11" s="37"/>
    </row>
    <row r="12" customFormat="false" ht="12.75" hidden="false" customHeight="false" outlineLevel="0" collapsed="false">
      <c r="A12" s="41" t="n">
        <v>921200</v>
      </c>
      <c r="B12" s="36" t="s">
        <v>230</v>
      </c>
      <c r="C12" s="57" t="n">
        <v>1300000</v>
      </c>
      <c r="D12" s="57" t="n">
        <f aca="false">E12-C12</f>
        <v>1483592.37</v>
      </c>
      <c r="E12" s="187" t="n">
        <v>2783592.37</v>
      </c>
      <c r="H12" s="37"/>
    </row>
    <row r="13" customFormat="false" ht="17.25" hidden="false" customHeight="true" outlineLevel="0" collapsed="false">
      <c r="A13" s="186" t="n">
        <v>620000</v>
      </c>
      <c r="B13" s="45" t="s">
        <v>62</v>
      </c>
      <c r="C13" s="30" t="n">
        <f aca="false">C14+C17</f>
        <v>1812000</v>
      </c>
      <c r="D13" s="30" t="n">
        <f aca="false">D14+D17</f>
        <v>-607000</v>
      </c>
      <c r="E13" s="31" t="n">
        <f aca="false">E14+E17</f>
        <v>1205000</v>
      </c>
    </row>
    <row r="14" customFormat="false" ht="17.25" hidden="false" customHeight="true" outlineLevel="0" collapsed="false">
      <c r="A14" s="186" t="n">
        <v>621000</v>
      </c>
      <c r="B14" s="104" t="s">
        <v>231</v>
      </c>
      <c r="C14" s="96" t="n">
        <f aca="false">SUM(C15:C16)</f>
        <v>1632000</v>
      </c>
      <c r="D14" s="96" t="n">
        <f aca="false">SUM(D15:D16)</f>
        <v>-607000</v>
      </c>
      <c r="E14" s="188" t="n">
        <f aca="false">SUM(E15:E16)</f>
        <v>1025000</v>
      </c>
    </row>
    <row r="15" customFormat="false" ht="16.5" hidden="false" customHeight="true" outlineLevel="0" collapsed="false">
      <c r="A15" s="162" t="n">
        <v>621300</v>
      </c>
      <c r="B15" s="109" t="s">
        <v>232</v>
      </c>
      <c r="C15" s="160" t="n">
        <f aca="false">SUMIF(Org!$C$10:$D$554,621300,Org!E$10:E$554)</f>
        <v>1547000</v>
      </c>
      <c r="D15" s="160" t="n">
        <f aca="false">E15-C15</f>
        <v>-607000</v>
      </c>
      <c r="E15" s="189" t="n">
        <f aca="false">SUMIF(Org!$C$10:$D$554,621300,Org!G$10:G$554)</f>
        <v>940000</v>
      </c>
    </row>
    <row r="16" customFormat="false" ht="15.75" hidden="false" customHeight="true" outlineLevel="0" collapsed="false">
      <c r="A16" s="152" t="n">
        <v>621900</v>
      </c>
      <c r="B16" s="109" t="s">
        <v>233</v>
      </c>
      <c r="C16" s="160" t="n">
        <f aca="false">SUMIF(Org!$C$10:$D$554,621900,Org!E$10:E$554)</f>
        <v>85000</v>
      </c>
      <c r="D16" s="160" t="n">
        <f aca="false">E16-C16</f>
        <v>0</v>
      </c>
      <c r="E16" s="189" t="n">
        <f aca="false">SUMIF(Org!$C$10:$D$554,621900,Org!G$10:G$554)</f>
        <v>85000</v>
      </c>
    </row>
    <row r="17" customFormat="false" ht="15.75" hidden="false" customHeight="true" outlineLevel="0" collapsed="false">
      <c r="A17" s="186" t="n">
        <v>628000</v>
      </c>
      <c r="B17" s="190" t="s">
        <v>64</v>
      </c>
      <c r="C17" s="97" t="n">
        <f aca="false">SUM(C18)</f>
        <v>180000</v>
      </c>
      <c r="D17" s="97" t="n">
        <f aca="false">SUM(D18)</f>
        <v>0</v>
      </c>
      <c r="E17" s="191" t="n">
        <f aca="false">SUM(E18)</f>
        <v>180000</v>
      </c>
    </row>
    <row r="18" customFormat="false" ht="15.75" hidden="false" customHeight="true" outlineLevel="0" collapsed="false">
      <c r="A18" s="152" t="n">
        <v>628100</v>
      </c>
      <c r="B18" s="109" t="s">
        <v>234</v>
      </c>
      <c r="C18" s="160" t="n">
        <f aca="false">SUMIF(Org!$C$10:$D$554,628100,Org!E$10:E$554)</f>
        <v>180000</v>
      </c>
      <c r="D18" s="160" t="n">
        <f aca="false">E18-C18</f>
        <v>0</v>
      </c>
      <c r="E18" s="189" t="n">
        <f aca="false">SUMIF(Org!$C$10:$D$554,628100,Org!G$10:G$554)</f>
        <v>180000</v>
      </c>
    </row>
    <row r="19" customFormat="false" ht="12.75" hidden="false" customHeight="false" outlineLevel="0" collapsed="false">
      <c r="A19" s="152"/>
      <c r="B19" s="59" t="s">
        <v>235</v>
      </c>
      <c r="C19" s="26" t="n">
        <f aca="false">C20-C26</f>
        <v>-31400</v>
      </c>
      <c r="D19" s="26" t="n">
        <f aca="false">D20-D26</f>
        <v>-263723.94</v>
      </c>
      <c r="E19" s="27" t="n">
        <f aca="false">E20-E26</f>
        <v>-295123.94</v>
      </c>
    </row>
    <row r="20" customFormat="false" ht="15.75" hidden="false" customHeight="true" outlineLevel="0" collapsed="false">
      <c r="A20" s="186" t="n">
        <v>930000</v>
      </c>
      <c r="B20" s="45" t="s">
        <v>236</v>
      </c>
      <c r="C20" s="30" t="n">
        <f aca="false">C21+C23</f>
        <v>365000</v>
      </c>
      <c r="D20" s="30" t="n">
        <f aca="false">D21+D23</f>
        <v>-16216.85</v>
      </c>
      <c r="E20" s="31" t="n">
        <f aca="false">E21+E23</f>
        <v>348783.15</v>
      </c>
    </row>
    <row r="21" customFormat="false" ht="12.75" hidden="false" customHeight="false" outlineLevel="0" collapsed="false">
      <c r="A21" s="186" t="n">
        <v>931000</v>
      </c>
      <c r="B21" s="104" t="s">
        <v>67</v>
      </c>
      <c r="C21" s="96" t="n">
        <f aca="false">SUM(C22:C22)</f>
        <v>35000</v>
      </c>
      <c r="D21" s="96" t="n">
        <f aca="false">SUM(D22:D22)</f>
        <v>500</v>
      </c>
      <c r="E21" s="188" t="n">
        <f aca="false">SUM(E22:E22)</f>
        <v>35500</v>
      </c>
    </row>
    <row r="22" customFormat="false" ht="16.5" hidden="false" customHeight="true" outlineLevel="0" collapsed="false">
      <c r="A22" s="41" t="n">
        <v>931100</v>
      </c>
      <c r="B22" s="56" t="s">
        <v>237</v>
      </c>
      <c r="C22" s="57" t="n">
        <v>35000</v>
      </c>
      <c r="D22" s="57" t="n">
        <f aca="false">E22-C22</f>
        <v>500</v>
      </c>
      <c r="E22" s="187" t="n">
        <v>35500</v>
      </c>
    </row>
    <row r="23" customFormat="false" ht="20.25" hidden="false" customHeight="true" outlineLevel="0" collapsed="false">
      <c r="A23" s="186" t="n">
        <v>938000</v>
      </c>
      <c r="B23" s="192" t="s">
        <v>68</v>
      </c>
      <c r="C23" s="88" t="n">
        <f aca="false">SUM(C24:C25)</f>
        <v>330000</v>
      </c>
      <c r="D23" s="88" t="n">
        <f aca="false">SUM(D24:D25)</f>
        <v>-16716.85</v>
      </c>
      <c r="E23" s="58" t="n">
        <f aca="false">SUM(E24:E25)</f>
        <v>313283.15</v>
      </c>
    </row>
    <row r="24" customFormat="false" ht="25.5" hidden="false" customHeight="false" outlineLevel="0" collapsed="false">
      <c r="A24" s="152" t="n">
        <v>938100</v>
      </c>
      <c r="B24" s="36" t="s">
        <v>238</v>
      </c>
      <c r="C24" s="34" t="n">
        <v>270000</v>
      </c>
      <c r="D24" s="34" t="n">
        <f aca="false">E24-C24</f>
        <v>-58716.85</v>
      </c>
      <c r="E24" s="193" t="n">
        <v>211283.15</v>
      </c>
      <c r="F24" s="37"/>
      <c r="H24" s="37"/>
    </row>
    <row r="25" customFormat="false" ht="25.5" hidden="false" customHeight="false" outlineLevel="0" collapsed="false">
      <c r="A25" s="162" t="n">
        <v>938100</v>
      </c>
      <c r="B25" s="36" t="s">
        <v>239</v>
      </c>
      <c r="C25" s="34" t="n">
        <v>60000</v>
      </c>
      <c r="D25" s="34" t="n">
        <f aca="false">E25-C25</f>
        <v>42000</v>
      </c>
      <c r="E25" s="193" t="n">
        <v>102000</v>
      </c>
    </row>
    <row r="26" customFormat="false" ht="15.75" hidden="false" customHeight="true" outlineLevel="0" collapsed="false">
      <c r="A26" s="186" t="n">
        <v>630000</v>
      </c>
      <c r="B26" s="45" t="s">
        <v>240</v>
      </c>
      <c r="C26" s="30" t="n">
        <f aca="false">C27+C31</f>
        <v>396400</v>
      </c>
      <c r="D26" s="30" t="n">
        <f aca="false">D27+D31</f>
        <v>247507.09</v>
      </c>
      <c r="E26" s="31" t="n">
        <f aca="false">E27+E31</f>
        <v>643907.09</v>
      </c>
    </row>
    <row r="27" customFormat="false" ht="15.75" hidden="false" customHeight="true" outlineLevel="0" collapsed="false">
      <c r="A27" s="186" t="n">
        <v>631000</v>
      </c>
      <c r="B27" s="192" t="s">
        <v>70</v>
      </c>
      <c r="C27" s="88" t="n">
        <f aca="false">SUM(C28:C30)</f>
        <v>79600</v>
      </c>
      <c r="D27" s="88" t="n">
        <f aca="false">SUM(D28:D30)</f>
        <v>213500</v>
      </c>
      <c r="E27" s="58" t="n">
        <f aca="false">SUM(E28:E30)</f>
        <v>293100</v>
      </c>
      <c r="H27" s="37"/>
    </row>
    <row r="28" customFormat="false" ht="15.75" hidden="false" customHeight="true" outlineLevel="0" collapsed="false">
      <c r="A28" s="194" t="n">
        <v>631100</v>
      </c>
      <c r="B28" s="195" t="s">
        <v>241</v>
      </c>
      <c r="C28" s="54" t="n">
        <f aca="false">Org!E426</f>
        <v>35000</v>
      </c>
      <c r="D28" s="54" t="n">
        <f aca="false">E28-C28</f>
        <v>500</v>
      </c>
      <c r="E28" s="35" t="n">
        <f aca="false">Org!G426</f>
        <v>35500</v>
      </c>
    </row>
    <row r="29" customFormat="false" ht="15.75" hidden="false" customHeight="true" outlineLevel="0" collapsed="false">
      <c r="A29" s="38" t="n">
        <v>631300</v>
      </c>
      <c r="B29" s="56" t="s">
        <v>242</v>
      </c>
      <c r="C29" s="57" t="n">
        <f aca="false">Org!E553</f>
        <v>39600</v>
      </c>
      <c r="D29" s="54" t="n">
        <f aca="false">E29-C29</f>
        <v>199400</v>
      </c>
      <c r="E29" s="187" t="n">
        <f aca="false">Org!G553</f>
        <v>239000</v>
      </c>
    </row>
    <row r="30" customFormat="false" ht="28.5" hidden="false" customHeight="true" outlineLevel="0" collapsed="false">
      <c r="A30" s="152" t="n">
        <v>631900</v>
      </c>
      <c r="B30" s="36" t="s">
        <v>243</v>
      </c>
      <c r="C30" s="34" t="n">
        <f aca="false">Org!E554</f>
        <v>5000</v>
      </c>
      <c r="D30" s="54" t="n">
        <f aca="false">E30-C30</f>
        <v>13600</v>
      </c>
      <c r="E30" s="193" t="n">
        <f aca="false">Org!G554</f>
        <v>18600</v>
      </c>
    </row>
    <row r="31" customFormat="false" ht="15.75" hidden="false" customHeight="true" outlineLevel="0" collapsed="false">
      <c r="A31" s="186" t="n">
        <v>638000</v>
      </c>
      <c r="B31" s="104" t="s">
        <v>244</v>
      </c>
      <c r="C31" s="96" t="n">
        <f aca="false">SUM(C32:C33)</f>
        <v>316800</v>
      </c>
      <c r="D31" s="96" t="n">
        <f aca="false">SUM(D32:D33)</f>
        <v>34007.09</v>
      </c>
      <c r="E31" s="188" t="n">
        <f aca="false">SUM(E32:E33)</f>
        <v>350807.09</v>
      </c>
    </row>
    <row r="32" customFormat="false" ht="25.5" hidden="false" customHeight="false" outlineLevel="0" collapsed="false">
      <c r="A32" s="152" t="n">
        <v>638100</v>
      </c>
      <c r="B32" s="36" t="s">
        <v>245</v>
      </c>
      <c r="C32" s="34" t="n">
        <f aca="false">SUMIF(Org!$C$10:$D$554,638100,Org!E$10:E$554)</f>
        <v>312300</v>
      </c>
      <c r="D32" s="34" t="n">
        <f aca="false">E32-C32</f>
        <v>10350</v>
      </c>
      <c r="E32" s="193" t="n">
        <f aca="false">SUMIF(Org!$C$10:$D$554,638100,Org!G$10:G$554)</f>
        <v>322650</v>
      </c>
    </row>
    <row r="33" customFormat="false" ht="25.5" hidden="false" customHeight="false" outlineLevel="0" collapsed="false">
      <c r="A33" s="152" t="n">
        <v>638100</v>
      </c>
      <c r="B33" s="109" t="s">
        <v>246</v>
      </c>
      <c r="C33" s="34" t="n">
        <f aca="false">Org!E556</f>
        <v>4500</v>
      </c>
      <c r="D33" s="34" t="n">
        <f aca="false">E33-C33</f>
        <v>23657.09</v>
      </c>
      <c r="E33" s="193" t="n">
        <f aca="false">Org!G556</f>
        <v>28157.09</v>
      </c>
    </row>
    <row r="34" customFormat="false" ht="18" hidden="false" customHeight="true" outlineLevel="0" collapsed="false">
      <c r="A34" s="186"/>
      <c r="B34" s="59" t="s">
        <v>247</v>
      </c>
      <c r="C34" s="26" t="n">
        <f aca="false">SUM(C37:C42)</f>
        <v>320000</v>
      </c>
      <c r="D34" s="26" t="n">
        <f aca="false">SUM(D37:D42)</f>
        <v>517624.48</v>
      </c>
      <c r="E34" s="27" t="n">
        <f aca="false">SUM(E37:E42)</f>
        <v>837624.48</v>
      </c>
      <c r="G34" s="37"/>
    </row>
    <row r="35" customFormat="false" ht="25.5" hidden="true" customHeight="true" outlineLevel="0" collapsed="false">
      <c r="A35" s="196" t="s">
        <v>248</v>
      </c>
      <c r="B35" s="197" t="s">
        <v>249</v>
      </c>
      <c r="C35" s="160"/>
      <c r="D35" s="160"/>
      <c r="E35" s="189"/>
    </row>
    <row r="36" customFormat="false" ht="38.25" hidden="true" customHeight="true" outlineLevel="0" collapsed="false">
      <c r="A36" s="24" t="s">
        <v>248</v>
      </c>
      <c r="B36" s="109" t="s">
        <v>250</v>
      </c>
      <c r="C36" s="160"/>
      <c r="D36" s="160"/>
      <c r="E36" s="189"/>
    </row>
    <row r="37" customFormat="false" ht="15" hidden="false" customHeight="true" outlineLevel="0" collapsed="false">
      <c r="A37" s="24" t="s">
        <v>248</v>
      </c>
      <c r="B37" s="109" t="s">
        <v>251</v>
      </c>
      <c r="C37" s="160" t="n">
        <v>60000</v>
      </c>
      <c r="D37" s="160" t="n">
        <f aca="false">E37-C37</f>
        <v>0</v>
      </c>
      <c r="E37" s="189" t="n">
        <v>60000</v>
      </c>
    </row>
    <row r="38" customFormat="false" ht="26.25" hidden="false" customHeight="true" outlineLevel="0" collapsed="false">
      <c r="A38" s="24" t="s">
        <v>248</v>
      </c>
      <c r="B38" s="109" t="s">
        <v>252</v>
      </c>
      <c r="C38" s="160" t="n">
        <v>250000</v>
      </c>
      <c r="D38" s="160" t="n">
        <f aca="false">E38-C38</f>
        <v>0</v>
      </c>
      <c r="E38" s="189" t="n">
        <v>250000</v>
      </c>
    </row>
    <row r="39" customFormat="false" ht="12.75" hidden="false" customHeight="true" outlineLevel="0" collapsed="false">
      <c r="A39" s="24" t="s">
        <v>248</v>
      </c>
      <c r="B39" s="109" t="s">
        <v>253</v>
      </c>
      <c r="C39" s="34" t="n">
        <v>10000</v>
      </c>
      <c r="D39" s="160" t="n">
        <f aca="false">E39-C39</f>
        <v>0</v>
      </c>
      <c r="E39" s="193" t="n">
        <v>10000</v>
      </c>
    </row>
    <row r="40" customFormat="false" ht="48" hidden="false" customHeight="true" outlineLevel="0" collapsed="false">
      <c r="A40" s="24" t="s">
        <v>248</v>
      </c>
      <c r="B40" s="115" t="s">
        <v>254</v>
      </c>
      <c r="C40" s="160" t="n">
        <v>0</v>
      </c>
      <c r="D40" s="160" t="n">
        <f aca="false">E40-C40</f>
        <v>122304.44</v>
      </c>
      <c r="E40" s="189" t="n">
        <v>122304.44</v>
      </c>
    </row>
    <row r="41" customFormat="false" ht="42" hidden="false" customHeight="true" outlineLevel="0" collapsed="false">
      <c r="A41" s="24" t="s">
        <v>248</v>
      </c>
      <c r="B41" s="115" t="s">
        <v>255</v>
      </c>
      <c r="C41" s="160" t="n">
        <v>0</v>
      </c>
      <c r="D41" s="160" t="n">
        <f aca="false">E41-C41</f>
        <v>141925.85</v>
      </c>
      <c r="E41" s="189" t="n">
        <v>141925.85</v>
      </c>
    </row>
    <row r="42" customFormat="false" ht="51" hidden="false" customHeight="false" outlineLevel="0" collapsed="false">
      <c r="A42" s="24" t="s">
        <v>248</v>
      </c>
      <c r="B42" s="115" t="s">
        <v>256</v>
      </c>
      <c r="C42" s="160" t="n">
        <v>0</v>
      </c>
      <c r="D42" s="160" t="n">
        <f aca="false">E42-C42</f>
        <v>253394.19</v>
      </c>
      <c r="E42" s="189" t="n">
        <v>253394.19</v>
      </c>
    </row>
    <row r="43" s="23" customFormat="true" ht="24.75" hidden="false" customHeight="true" outlineLevel="0" collapsed="false">
      <c r="A43" s="198"/>
      <c r="B43" s="199" t="s">
        <v>257</v>
      </c>
      <c r="C43" s="165" t="n">
        <f aca="false">C5+C10+C19+C34</f>
        <v>-223400</v>
      </c>
      <c r="D43" s="165" t="n">
        <f aca="false">D5+D10+D19+D34</f>
        <v>2344492.91</v>
      </c>
      <c r="E43" s="63" t="n">
        <f aca="false">E5+E10+E19+E34</f>
        <v>2121092.91</v>
      </c>
    </row>
    <row r="44" customFormat="false" ht="18" hidden="false" customHeight="true" outlineLevel="0" collapsed="false">
      <c r="A44" s="68"/>
      <c r="B44" s="69"/>
    </row>
    <row r="45" customFormat="false" ht="18" hidden="false" customHeight="true" outlineLevel="0" collapsed="false">
      <c r="A45" s="68"/>
      <c r="B45" s="69"/>
      <c r="C45" s="37"/>
      <c r="D45" s="37"/>
      <c r="E45" s="37"/>
      <c r="F45" s="37"/>
    </row>
    <row r="46" customFormat="false" ht="18" hidden="false" customHeight="true" outlineLevel="0" collapsed="false">
      <c r="A46" s="68"/>
      <c r="B46" s="69"/>
      <c r="C46" s="37"/>
      <c r="D46" s="37"/>
      <c r="E46" s="37"/>
    </row>
    <row r="47" customFormat="false" ht="0.75" hidden="false" customHeight="true" outlineLevel="0" collapsed="false">
      <c r="A47" s="71"/>
      <c r="B47" s="69"/>
      <c r="C47" s="37"/>
      <c r="D47" s="37"/>
      <c r="E47" s="37"/>
    </row>
    <row r="48" customFormat="false" ht="12.75" hidden="true" customHeight="true" outlineLevel="0" collapsed="false">
      <c r="A48" s="71"/>
      <c r="B48" s="69"/>
      <c r="C48" s="37"/>
      <c r="D48" s="37"/>
      <c r="E48" s="37"/>
    </row>
    <row r="49" customFormat="false" ht="18.75" hidden="true" customHeight="true" outlineLevel="0" collapsed="false">
      <c r="A49" s="71"/>
      <c r="B49" s="200"/>
      <c r="C49" s="201"/>
      <c r="D49" s="201"/>
      <c r="E49" s="37"/>
    </row>
    <row r="50" customFormat="false" ht="16.5" hidden="false" customHeight="true" outlineLevel="0" collapsed="false">
      <c r="A50" s="73"/>
      <c r="B50" s="202"/>
      <c r="C50" s="37"/>
      <c r="D50" s="37"/>
      <c r="E50" s="37"/>
    </row>
    <row r="51" customFormat="false" ht="15.75" hidden="false" customHeight="true" outlineLevel="0" collapsed="false">
      <c r="A51" s="70"/>
      <c r="B51" s="70"/>
      <c r="C51" s="37"/>
      <c r="D51" s="37"/>
      <c r="E51" s="37"/>
    </row>
    <row r="52" customFormat="false" ht="12.75" hidden="false" customHeight="false" outlineLevel="0" collapsed="false">
      <c r="A52" s="70"/>
      <c r="B52" s="70"/>
      <c r="C52" s="37"/>
      <c r="D52" s="37"/>
    </row>
    <row r="53" customFormat="false" ht="17.25" hidden="false" customHeight="true" outlineLevel="0" collapsed="false">
      <c r="A53" s="70"/>
      <c r="B53" s="70"/>
      <c r="C53" s="37"/>
      <c r="D53" s="37"/>
    </row>
    <row r="54" customFormat="false" ht="12.75" hidden="false" customHeight="false" outlineLevel="0" collapsed="false">
      <c r="A54" s="70"/>
      <c r="B54" s="70"/>
    </row>
    <row r="55" customFormat="false" ht="12.75" hidden="false" customHeight="false" outlineLevel="0" collapsed="false">
      <c r="A55" s="70"/>
      <c r="B55" s="70"/>
    </row>
    <row r="56" customFormat="false" ht="12.75" hidden="false" customHeight="false" outlineLevel="0" collapsed="false">
      <c r="A56" s="70"/>
      <c r="B56" s="70"/>
    </row>
    <row r="57" customFormat="false" ht="23.25" hidden="false" customHeight="true" outlineLevel="0" collapsed="false">
      <c r="A57" s="70"/>
      <c r="B57" s="70"/>
    </row>
    <row r="58" customFormat="false" ht="16.5" hidden="false" customHeight="true" outlineLevel="0" collapsed="false">
      <c r="A58" s="70"/>
      <c r="B58" s="70"/>
    </row>
    <row r="59" customFormat="false" ht="12.75" hidden="false" customHeight="false" outlineLevel="0" collapsed="false">
      <c r="A59" s="70"/>
      <c r="B59" s="70"/>
    </row>
    <row r="60" customFormat="false" ht="12.75" hidden="false" customHeight="false" outlineLevel="0" collapsed="false">
      <c r="A60" s="70"/>
      <c r="B60" s="70"/>
    </row>
    <row r="61" customFormat="false" ht="15" hidden="false" customHeight="true" outlineLevel="0" collapsed="false">
      <c r="A61" s="70"/>
      <c r="B61" s="70"/>
    </row>
    <row r="62" customFormat="false" ht="12.75" hidden="false" customHeight="false" outlineLevel="0" collapsed="false">
      <c r="A62" s="70"/>
      <c r="B62" s="70"/>
    </row>
    <row r="63" customFormat="false" ht="26.25" hidden="false" customHeight="true" outlineLevel="0" collapsed="false">
      <c r="A63" s="70"/>
      <c r="B63" s="70"/>
    </row>
    <row r="64" customFormat="false" ht="12.75" hidden="false" customHeight="false" outlineLevel="0" collapsed="false">
      <c r="A64" s="70"/>
      <c r="B64" s="70"/>
    </row>
    <row r="65" customFormat="false" ht="12.75" hidden="false" customHeight="false" outlineLevel="0" collapsed="false">
      <c r="A65" s="70"/>
      <c r="B65" s="70"/>
    </row>
    <row r="66" customFormat="false" ht="12.75" hidden="false" customHeight="false" outlineLevel="0" collapsed="false">
      <c r="A66" s="70"/>
      <c r="B66" s="70"/>
    </row>
    <row r="67" customFormat="false" ht="12.75" hidden="false" customHeight="false" outlineLevel="0" collapsed="false">
      <c r="A67" s="70"/>
      <c r="B67" s="70"/>
    </row>
    <row r="68" customFormat="false" ht="12.75" hidden="false" customHeight="false" outlineLevel="0" collapsed="false">
      <c r="A68" s="70"/>
      <c r="B68" s="70"/>
    </row>
    <row r="69" customFormat="false" ht="12.75" hidden="false" customHeight="false" outlineLevel="0" collapsed="false">
      <c r="A69" s="70"/>
      <c r="B69" s="70"/>
    </row>
    <row r="70" customFormat="false" ht="15.75" hidden="false" customHeight="true" outlineLevel="0" collapsed="false">
      <c r="A70" s="70"/>
      <c r="B70" s="70"/>
    </row>
    <row r="71" customFormat="false" ht="12.75" hidden="false" customHeight="false" outlineLevel="0" collapsed="false">
      <c r="A71" s="70"/>
      <c r="B71" s="70"/>
    </row>
    <row r="72" customFormat="false" ht="12.75" hidden="false" customHeight="false" outlineLevel="0" collapsed="false">
      <c r="A72" s="70"/>
      <c r="B72" s="70"/>
    </row>
    <row r="73" customFormat="false" ht="12.75" hidden="false" customHeight="false" outlineLevel="0" collapsed="false">
      <c r="A73" s="70"/>
      <c r="B73" s="70"/>
    </row>
    <row r="74" customFormat="false" ht="12.75" hidden="false" customHeight="true" outlineLevel="0" collapsed="false">
      <c r="A74" s="70"/>
      <c r="B74" s="70"/>
    </row>
    <row r="75" customFormat="false" ht="12.75" hidden="false" customHeight="false" outlineLevel="0" collapsed="false">
      <c r="A75" s="70"/>
      <c r="B75" s="70"/>
    </row>
    <row r="76" s="14" customFormat="true" ht="11.25" hidden="false" customHeight="false" outlineLevel="0" collapsed="false">
      <c r="A76" s="70"/>
      <c r="B76" s="70"/>
    </row>
    <row r="77" s="14" customFormat="true" ht="11.25" hidden="false" customHeight="false" outlineLevel="0" collapsed="false">
      <c r="A77" s="70"/>
      <c r="B77" s="70"/>
    </row>
    <row r="78" s="14" customFormat="true" ht="11.25" hidden="false" customHeight="false" outlineLevel="0" collapsed="false">
      <c r="A78" s="70"/>
      <c r="B78" s="70"/>
    </row>
    <row r="79" s="14" customFormat="true" ht="11.25" hidden="false" customHeight="false" outlineLevel="0" collapsed="false">
      <c r="A79" s="70"/>
      <c r="B79" s="70"/>
    </row>
    <row r="80" s="14" customFormat="true" ht="11.25" hidden="false" customHeight="false" outlineLevel="0" collapsed="false">
      <c r="A80" s="70"/>
      <c r="B80" s="70"/>
    </row>
    <row r="81" s="14" customFormat="true" ht="11.25" hidden="false" customHeight="false" outlineLevel="0" collapsed="false">
      <c r="A81" s="70"/>
      <c r="B81" s="70"/>
    </row>
    <row r="82" s="14" customFormat="true" ht="11.25" hidden="false" customHeight="false" outlineLevel="0" collapsed="false">
      <c r="A82" s="70"/>
      <c r="B82" s="70"/>
    </row>
    <row r="83" s="14" customFormat="true" ht="11.25" hidden="false" customHeight="false" outlineLevel="0" collapsed="false">
      <c r="A83" s="70"/>
      <c r="B83" s="70"/>
    </row>
    <row r="84" s="14" customFormat="true" ht="11.25" hidden="false" customHeight="false" outlineLevel="0" collapsed="false">
      <c r="A84" s="70"/>
      <c r="B84" s="70"/>
    </row>
    <row r="85" s="14" customFormat="true" ht="11.25" hidden="false" customHeight="false" outlineLevel="0" collapsed="false">
      <c r="A85" s="70"/>
      <c r="B85" s="70"/>
    </row>
    <row r="86" s="14" customFormat="true" ht="11.25" hidden="false" customHeight="false" outlineLevel="0" collapsed="false">
      <c r="A86" s="70"/>
      <c r="B86" s="70"/>
    </row>
    <row r="87" s="14" customFormat="true" ht="11.25" hidden="false" customHeight="false" outlineLevel="0" collapsed="false">
      <c r="A87" s="70"/>
      <c r="B87" s="70"/>
    </row>
    <row r="88" s="14" customFormat="true" ht="11.25" hidden="false" customHeight="false" outlineLevel="0" collapsed="false">
      <c r="A88" s="70"/>
      <c r="B88" s="70"/>
    </row>
    <row r="89" s="14" customFormat="true" ht="11.25" hidden="false" customHeight="false" outlineLevel="0" collapsed="false">
      <c r="A89" s="70"/>
      <c r="B89" s="70"/>
    </row>
    <row r="90" s="14" customFormat="true" ht="11.25" hidden="false" customHeight="false" outlineLevel="0" collapsed="false">
      <c r="A90" s="70"/>
      <c r="B90" s="70"/>
    </row>
    <row r="91" s="14" customFormat="true" ht="11.25" hidden="false" customHeight="false" outlineLevel="0" collapsed="false">
      <c r="A91" s="70"/>
      <c r="B91" s="70"/>
    </row>
    <row r="92" s="14" customFormat="true" ht="11.25" hidden="false" customHeight="false" outlineLevel="0" collapsed="false">
      <c r="A92" s="70"/>
      <c r="B92" s="70"/>
    </row>
    <row r="93" s="14" customFormat="true" ht="11.25" hidden="false" customHeight="false" outlineLevel="0" collapsed="false">
      <c r="A93" s="70"/>
      <c r="B93" s="70"/>
    </row>
    <row r="94" s="14" customFormat="true" ht="11.25" hidden="false" customHeight="false" outlineLevel="0" collapsed="false">
      <c r="A94" s="70"/>
      <c r="B94" s="70"/>
    </row>
    <row r="95" s="14" customFormat="true" ht="11.25" hidden="false" customHeight="false" outlineLevel="0" collapsed="false">
      <c r="A95" s="70"/>
      <c r="B95" s="70"/>
    </row>
    <row r="96" s="14" customFormat="true" ht="11.25" hidden="false" customHeight="false" outlineLevel="0" collapsed="false">
      <c r="A96" s="70"/>
      <c r="B96" s="70"/>
    </row>
    <row r="97" s="14" customFormat="true" ht="11.25" hidden="false" customHeight="false" outlineLevel="0" collapsed="false">
      <c r="A97" s="70"/>
      <c r="B97" s="70"/>
    </row>
    <row r="98" s="14" customFormat="true" ht="11.25" hidden="false" customHeight="false" outlineLevel="0" collapsed="false">
      <c r="A98" s="70"/>
      <c r="B98" s="70"/>
    </row>
    <row r="99" s="14" customFormat="true" ht="11.25" hidden="false" customHeight="false" outlineLevel="0" collapsed="false">
      <c r="A99" s="70"/>
      <c r="B99" s="70"/>
    </row>
    <row r="100" s="14" customFormat="true" ht="11.25" hidden="false" customHeight="false" outlineLevel="0" collapsed="false">
      <c r="A100" s="70"/>
      <c r="B100" s="70"/>
    </row>
    <row r="101" s="14" customFormat="true" ht="11.25" hidden="false" customHeight="false" outlineLevel="0" collapsed="false">
      <c r="A101" s="70"/>
      <c r="B101" s="70"/>
    </row>
    <row r="102" s="14" customFormat="true" ht="11.25" hidden="false" customHeight="false" outlineLevel="0" collapsed="false">
      <c r="A102" s="70"/>
      <c r="B102" s="70"/>
    </row>
    <row r="103" s="14" customFormat="true" ht="11.25" hidden="false" customHeight="false" outlineLevel="0" collapsed="false">
      <c r="A103" s="70"/>
      <c r="B103" s="70"/>
    </row>
    <row r="104" s="14" customFormat="true" ht="11.25" hidden="false" customHeight="false" outlineLevel="0" collapsed="false">
      <c r="A104" s="70"/>
      <c r="B104" s="70"/>
    </row>
    <row r="105" s="14" customFormat="true" ht="11.25" hidden="false" customHeight="false" outlineLevel="0" collapsed="false">
      <c r="A105" s="70"/>
      <c r="B105" s="70"/>
    </row>
    <row r="106" s="14" customFormat="true" ht="11.25" hidden="false" customHeight="false" outlineLevel="0" collapsed="false">
      <c r="A106" s="70"/>
      <c r="B106" s="70"/>
    </row>
    <row r="107" s="14" customFormat="true" ht="11.25" hidden="false" customHeight="false" outlineLevel="0" collapsed="false">
      <c r="A107" s="70"/>
      <c r="B107" s="70"/>
    </row>
    <row r="108" customFormat="false" ht="12.75" hidden="false" customHeight="false" outlineLevel="0" collapsed="false">
      <c r="A108" s="70"/>
      <c r="B108" s="70"/>
    </row>
    <row r="109" customFormat="false" ht="12.75" hidden="false" customHeight="false" outlineLevel="0" collapsed="false">
      <c r="A109" s="70"/>
      <c r="B109" s="70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70"/>
      <c r="B112" s="70"/>
    </row>
    <row r="113" customFormat="false" ht="12.75" hidden="false" customHeight="false" outlineLevel="0" collapsed="false">
      <c r="A113" s="70"/>
      <c r="B113" s="70"/>
    </row>
    <row r="114" customFormat="false" ht="12.75" hidden="false" customHeight="false" outlineLevel="0" collapsed="false">
      <c r="A114" s="70"/>
      <c r="B114" s="70"/>
    </row>
    <row r="115" customFormat="false" ht="12.75" hidden="false" customHeight="false" outlineLevel="0" collapsed="false">
      <c r="A115" s="70"/>
      <c r="B115" s="70"/>
    </row>
    <row r="116" customFormat="false" ht="12.75" hidden="false" customHeight="false" outlineLevel="0" collapsed="false">
      <c r="A116" s="70"/>
      <c r="B116" s="70"/>
    </row>
    <row r="117" customFormat="false" ht="12.75" hidden="false" customHeight="false" outlineLevel="0" collapsed="false">
      <c r="A117" s="70"/>
      <c r="B117" s="70"/>
    </row>
    <row r="118" customFormat="false" ht="12.75" hidden="false" customHeight="false" outlineLevel="0" collapsed="false">
      <c r="A118" s="70"/>
      <c r="B118" s="70"/>
    </row>
    <row r="119" customFormat="false" ht="12.75" hidden="false" customHeight="false" outlineLevel="0" collapsed="false">
      <c r="A119" s="70"/>
      <c r="B119" s="71"/>
    </row>
    <row r="120" customFormat="false" ht="12.75" hidden="false" customHeight="false" outlineLevel="0" collapsed="false">
      <c r="A120" s="73"/>
      <c r="B120" s="71"/>
    </row>
    <row r="121" customFormat="false" ht="12.75" hidden="false" customHeight="false" outlineLevel="0" collapsed="false">
      <c r="A121" s="73"/>
      <c r="B121" s="71"/>
    </row>
    <row r="122" customFormat="false" ht="12.75" hidden="false" customHeight="false" outlineLevel="0" collapsed="false">
      <c r="A122" s="73"/>
      <c r="B122" s="71"/>
    </row>
    <row r="123" customFormat="false" ht="12.75" hidden="false" customHeight="false" outlineLevel="0" collapsed="false">
      <c r="A123" s="73"/>
      <c r="B123" s="71"/>
    </row>
    <row r="124" customFormat="false" ht="12.75" hidden="false" customHeight="false" outlineLevel="0" collapsed="false">
      <c r="A124" s="73"/>
      <c r="B124" s="71"/>
    </row>
    <row r="125" customFormat="false" ht="12.75" hidden="false" customHeight="false" outlineLevel="0" collapsed="false">
      <c r="A125" s="73"/>
      <c r="B125" s="71"/>
    </row>
    <row r="126" customFormat="false" ht="12.75" hidden="false" customHeight="false" outlineLevel="0" collapsed="false">
      <c r="A126" s="73"/>
      <c r="B126" s="71"/>
    </row>
    <row r="127" customFormat="false" ht="12.75" hidden="false" customHeight="false" outlineLevel="0" collapsed="false">
      <c r="A127" s="73"/>
      <c r="B127" s="71"/>
    </row>
    <row r="128" customFormat="false" ht="12.75" hidden="false" customHeight="false" outlineLevel="0" collapsed="false">
      <c r="A128" s="73"/>
      <c r="B128" s="71"/>
    </row>
    <row r="129" customFormat="false" ht="12.75" hidden="false" customHeight="false" outlineLevel="0" collapsed="false">
      <c r="A129" s="73"/>
      <c r="B129" s="71"/>
    </row>
    <row r="130" customFormat="false" ht="12.75" hidden="false" customHeight="false" outlineLevel="0" collapsed="false">
      <c r="A130" s="73"/>
      <c r="B130" s="71"/>
    </row>
    <row r="131" s="14" customFormat="true" ht="12.75" hidden="false" customHeight="false" outlineLevel="0" collapsed="false">
      <c r="A131" s="73"/>
      <c r="B131" s="71"/>
    </row>
    <row r="132" s="14" customFormat="true" ht="12.75" hidden="false" customHeight="false" outlineLevel="0" collapsed="false">
      <c r="A132" s="73"/>
      <c r="B132" s="71"/>
    </row>
    <row r="133" s="14" customFormat="true" ht="12.75" hidden="false" customHeight="false" outlineLevel="0" collapsed="false">
      <c r="A133" s="73"/>
      <c r="B133" s="71"/>
    </row>
    <row r="134" s="14" customFormat="true" ht="12.75" hidden="false" customHeight="false" outlineLevel="0" collapsed="false">
      <c r="A134" s="73"/>
      <c r="B134" s="71"/>
    </row>
    <row r="135" s="14" customFormat="true" ht="12.75" hidden="false" customHeight="false" outlineLevel="0" collapsed="false">
      <c r="A135" s="73"/>
      <c r="B135" s="71"/>
    </row>
    <row r="136" s="14" customFormat="true" ht="12.75" hidden="false" customHeight="false" outlineLevel="0" collapsed="false">
      <c r="A136" s="73"/>
      <c r="B136" s="71"/>
    </row>
    <row r="137" s="14" customFormat="true" ht="12.75" hidden="false" customHeight="false" outlineLevel="0" collapsed="false">
      <c r="A137" s="73"/>
      <c r="B137" s="71"/>
    </row>
    <row r="138" s="14" customFormat="true" ht="12.75" hidden="false" customHeight="false" outlineLevel="0" collapsed="false">
      <c r="A138" s="73"/>
      <c r="B138" s="71"/>
    </row>
    <row r="139" s="14" customFormat="true" ht="12.75" hidden="false" customHeight="false" outlineLevel="0" collapsed="false">
      <c r="A139" s="73"/>
      <c r="B139" s="71"/>
    </row>
    <row r="140" s="14" customFormat="true" ht="12.75" hidden="false" customHeight="false" outlineLevel="0" collapsed="false">
      <c r="A140" s="73"/>
      <c r="B140" s="71"/>
    </row>
    <row r="141" s="14" customFormat="true" ht="12.75" hidden="false" customHeight="false" outlineLevel="0" collapsed="false">
      <c r="A141" s="73"/>
      <c r="B141" s="71"/>
    </row>
    <row r="142" s="14" customFormat="true" ht="12.75" hidden="false" customHeight="false" outlineLevel="0" collapsed="false">
      <c r="A142" s="73"/>
      <c r="B142" s="71"/>
    </row>
    <row r="143" s="14" customFormat="true" ht="12.75" hidden="false" customHeight="false" outlineLevel="0" collapsed="false">
      <c r="A143" s="73"/>
      <c r="B143" s="71"/>
    </row>
    <row r="144" s="14" customFormat="true" ht="12.75" hidden="false" customHeight="false" outlineLevel="0" collapsed="false">
      <c r="A144" s="73"/>
      <c r="B144" s="71"/>
    </row>
    <row r="145" s="14" customFormat="true" ht="12.75" hidden="false" customHeight="false" outlineLevel="0" collapsed="false">
      <c r="A145" s="73"/>
      <c r="B145" s="0"/>
    </row>
  </sheetData>
  <mergeCells count="6">
    <mergeCell ref="A1:C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23611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4" ySplit="4" topLeftCell="E549" activePane="bottomRight" state="frozen"/>
      <selection pane="topLeft" activeCell="A1" activeCellId="0" sqref="A1"/>
      <selection pane="topRight" activeCell="E1" activeCellId="0" sqref="E1"/>
      <selection pane="bottomLeft" activeCell="A549" activeCellId="0" sqref="A549"/>
      <selection pane="bottomRight" activeCell="L357" activeCellId="0" sqref="L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60.85"/>
    <col collapsed="false" customWidth="true" hidden="false" outlineLevel="0" max="7" min="5" style="0" width="13.7"/>
    <col collapsed="false" customWidth="true" hidden="false" outlineLevel="0" max="9" min="8" style="0" width="8.7"/>
    <col collapsed="false" customWidth="true" hidden="false" outlineLevel="0" max="10" min="10" style="0" width="7.28"/>
    <col collapsed="false" customWidth="true" hidden="false" outlineLevel="0" max="11" min="11" style="0" width="33.28"/>
    <col collapsed="false" customWidth="true" hidden="false" outlineLevel="0" max="12" min="12" style="0" width="10.13"/>
    <col collapsed="false" customWidth="true" hidden="false" outlineLevel="0" max="13" min="13" style="0" width="15.99"/>
    <col collapsed="false" customWidth="true" hidden="false" outlineLevel="0" max="14" min="14" style="0" width="10.71"/>
  </cols>
  <sheetData>
    <row r="1" customFormat="false" ht="36" hidden="false" customHeight="true" outlineLevel="0" collapsed="false">
      <c r="A1" s="15" t="s">
        <v>258</v>
      </c>
      <c r="B1" s="15"/>
      <c r="C1" s="15"/>
      <c r="D1" s="15"/>
      <c r="E1" s="15"/>
      <c r="F1" s="15"/>
      <c r="G1" s="15"/>
      <c r="H1" s="15"/>
      <c r="I1" s="15"/>
      <c r="J1" s="203"/>
    </row>
    <row r="2" customFormat="false" ht="21" hidden="false" customHeight="true" outlineLevel="0" collapsed="false">
      <c r="A2" s="16" t="s">
        <v>259</v>
      </c>
      <c r="B2" s="204" t="s">
        <v>260</v>
      </c>
      <c r="C2" s="204"/>
      <c r="D2" s="17" t="s">
        <v>3</v>
      </c>
      <c r="E2" s="18" t="s">
        <v>261</v>
      </c>
      <c r="F2" s="18" t="s">
        <v>5</v>
      </c>
      <c r="G2" s="18" t="s">
        <v>262</v>
      </c>
      <c r="H2" s="205" t="s">
        <v>7</v>
      </c>
      <c r="I2" s="206" t="s">
        <v>263</v>
      </c>
      <c r="J2" s="203"/>
    </row>
    <row r="3" customFormat="false" ht="39.75" hidden="false" customHeight="true" outlineLevel="0" collapsed="false">
      <c r="A3" s="16"/>
      <c r="B3" s="207" t="s">
        <v>264</v>
      </c>
      <c r="C3" s="208" t="s">
        <v>265</v>
      </c>
      <c r="D3" s="17"/>
      <c r="E3" s="18"/>
      <c r="F3" s="18"/>
      <c r="G3" s="18"/>
      <c r="H3" s="205"/>
      <c r="I3" s="206"/>
      <c r="J3" s="209"/>
    </row>
    <row r="4" customFormat="false" ht="9.95" hidden="false" customHeight="true" outlineLevel="0" collapsed="false">
      <c r="A4" s="210" t="n">
        <v>1</v>
      </c>
      <c r="B4" s="21" t="n">
        <v>2</v>
      </c>
      <c r="C4" s="21" t="n">
        <v>3</v>
      </c>
      <c r="D4" s="211" t="n">
        <v>4</v>
      </c>
      <c r="E4" s="212" t="n">
        <v>5</v>
      </c>
      <c r="F4" s="212" t="s">
        <v>266</v>
      </c>
      <c r="G4" s="212" t="n">
        <v>7</v>
      </c>
      <c r="H4" s="212" t="s">
        <v>267</v>
      </c>
      <c r="I4" s="22" t="n">
        <v>9</v>
      </c>
      <c r="J4" s="203"/>
    </row>
    <row r="5" customFormat="false" ht="9.95" hidden="false" customHeight="true" outlineLevel="0" collapsed="false">
      <c r="A5" s="213"/>
      <c r="B5" s="213"/>
      <c r="C5" s="214" t="s">
        <v>268</v>
      </c>
      <c r="D5" s="214"/>
      <c r="E5" s="215"/>
      <c r="F5" s="215"/>
      <c r="G5" s="215"/>
      <c r="H5" s="215"/>
      <c r="I5" s="216"/>
      <c r="J5" s="203"/>
    </row>
    <row r="6" customFormat="false" ht="9.95" hidden="false" customHeight="true" outlineLevel="0" collapsed="false">
      <c r="A6" s="213"/>
      <c r="B6" s="213"/>
      <c r="C6" s="214"/>
      <c r="D6" s="214"/>
      <c r="E6" s="217"/>
      <c r="F6" s="217"/>
      <c r="G6" s="217"/>
      <c r="H6" s="217"/>
      <c r="I6" s="218"/>
      <c r="J6" s="203"/>
    </row>
    <row r="7" customFormat="false" ht="20.25" hidden="false" customHeight="true" outlineLevel="0" collapsed="false">
      <c r="A7" s="213"/>
      <c r="B7" s="213"/>
      <c r="C7" s="214"/>
      <c r="D7" s="214"/>
      <c r="E7" s="219"/>
      <c r="F7" s="219"/>
      <c r="G7" s="219"/>
      <c r="H7" s="219"/>
      <c r="I7" s="220"/>
      <c r="J7" s="203"/>
    </row>
    <row r="8" customFormat="false" ht="15" hidden="false" customHeight="true" outlineLevel="0" collapsed="false">
      <c r="A8" s="213"/>
      <c r="B8" s="82" t="n">
        <v>411000</v>
      </c>
      <c r="C8" s="87"/>
      <c r="D8" s="190" t="s">
        <v>30</v>
      </c>
      <c r="E8" s="221" t="n">
        <f aca="false">SUM(E9)</f>
        <v>2000</v>
      </c>
      <c r="F8" s="221" t="n">
        <f aca="false">SUM(F9)</f>
        <v>500</v>
      </c>
      <c r="G8" s="221" t="n">
        <f aca="false">SUM(G9)</f>
        <v>2500</v>
      </c>
      <c r="H8" s="222" t="n">
        <f aca="false">G8/E8*100</f>
        <v>125</v>
      </c>
      <c r="I8" s="223" t="n">
        <f aca="false">G8/$G$562*100</f>
        <v>0.00796178343949045</v>
      </c>
      <c r="J8" s="224"/>
    </row>
    <row r="9" customFormat="false" ht="13.5" hidden="false" customHeight="true" outlineLevel="0" collapsed="false">
      <c r="A9" s="213" t="s">
        <v>172</v>
      </c>
      <c r="B9" s="125"/>
      <c r="C9" s="225" t="n">
        <v>411200</v>
      </c>
      <c r="D9" s="36" t="s">
        <v>269</v>
      </c>
      <c r="E9" s="226" t="n">
        <v>2000</v>
      </c>
      <c r="F9" s="226" t="n">
        <f aca="false">G9-E9</f>
        <v>500</v>
      </c>
      <c r="G9" s="226" t="n">
        <v>2500</v>
      </c>
      <c r="H9" s="227" t="n">
        <f aca="false">G9/E9*100</f>
        <v>125</v>
      </c>
      <c r="I9" s="228" t="n">
        <f aca="false">G9/$G$562*100</f>
        <v>0.00796178343949045</v>
      </c>
      <c r="J9" s="203"/>
    </row>
    <row r="10" customFormat="false" ht="14.25" hidden="false" customHeight="true" outlineLevel="0" collapsed="false">
      <c r="A10" s="213"/>
      <c r="B10" s="82" t="n">
        <v>412000</v>
      </c>
      <c r="C10" s="87"/>
      <c r="D10" s="190" t="s">
        <v>31</v>
      </c>
      <c r="E10" s="229" t="n">
        <f aca="false">SUM(E11:E16)</f>
        <v>309500</v>
      </c>
      <c r="F10" s="229" t="n">
        <f aca="false">SUM(F11:F16)</f>
        <v>4500</v>
      </c>
      <c r="G10" s="229" t="n">
        <f aca="false">SUM(G11:G16)</f>
        <v>314000</v>
      </c>
      <c r="H10" s="222" t="n">
        <f aca="false">G10/E10*100</f>
        <v>101.453957996769</v>
      </c>
      <c r="I10" s="223" t="n">
        <f aca="false">G10/$G$562*100</f>
        <v>1</v>
      </c>
      <c r="J10" s="224"/>
    </row>
    <row r="11" customFormat="false" ht="12.75" hidden="false" customHeight="true" outlineLevel="0" collapsed="false">
      <c r="A11" s="213" t="s">
        <v>172</v>
      </c>
      <c r="B11" s="80"/>
      <c r="C11" s="87" t="n">
        <v>412900</v>
      </c>
      <c r="D11" s="109" t="s">
        <v>270</v>
      </c>
      <c r="E11" s="230" t="n">
        <v>10000</v>
      </c>
      <c r="F11" s="230" t="n">
        <f aca="false">G11-E11</f>
        <v>2100</v>
      </c>
      <c r="G11" s="230" t="n">
        <v>12100</v>
      </c>
      <c r="H11" s="227" t="n">
        <f aca="false">G11/E11*100</f>
        <v>121</v>
      </c>
      <c r="I11" s="228" t="n">
        <f aca="false">G11/$G$562*100</f>
        <v>0.0385350318471338</v>
      </c>
      <c r="J11" s="231"/>
    </row>
    <row r="12" customFormat="false" ht="12.75" hidden="false" customHeight="true" outlineLevel="0" collapsed="false">
      <c r="A12" s="213" t="s">
        <v>172</v>
      </c>
      <c r="B12" s="80"/>
      <c r="C12" s="87" t="n">
        <v>412900</v>
      </c>
      <c r="D12" s="109" t="s">
        <v>271</v>
      </c>
      <c r="E12" s="232" t="n">
        <v>8500</v>
      </c>
      <c r="F12" s="230" t="n">
        <f aca="false">G12-E12</f>
        <v>-6600</v>
      </c>
      <c r="G12" s="232" t="n">
        <v>1900</v>
      </c>
      <c r="H12" s="227" t="n">
        <f aca="false">G12/E12*100</f>
        <v>22.3529411764706</v>
      </c>
      <c r="I12" s="228" t="n">
        <f aca="false">G12/$G$562*100</f>
        <v>0.00605095541401274</v>
      </c>
      <c r="J12" s="231"/>
    </row>
    <row r="13" customFormat="false" ht="12.75" hidden="false" customHeight="true" outlineLevel="0" collapsed="false">
      <c r="A13" s="233" t="s">
        <v>172</v>
      </c>
      <c r="B13" s="80"/>
      <c r="C13" s="116" t="n">
        <v>412900</v>
      </c>
      <c r="D13" s="44" t="s">
        <v>272</v>
      </c>
      <c r="E13" s="232" t="n">
        <v>270000</v>
      </c>
      <c r="F13" s="230" t="n">
        <f aca="false">G13-E13</f>
        <v>5000</v>
      </c>
      <c r="G13" s="232" t="n">
        <v>275000</v>
      </c>
      <c r="H13" s="227" t="n">
        <f aca="false">G13/E13*100</f>
        <v>101.851851851852</v>
      </c>
      <c r="I13" s="228" t="n">
        <f aca="false">G13/$G$562*100</f>
        <v>0.875796178343949</v>
      </c>
      <c r="J13" s="231"/>
    </row>
    <row r="14" customFormat="false" ht="12.75" hidden="false" customHeight="true" outlineLevel="0" collapsed="false">
      <c r="A14" s="233" t="s">
        <v>172</v>
      </c>
      <c r="B14" s="80"/>
      <c r="C14" s="116" t="n">
        <v>412900</v>
      </c>
      <c r="D14" s="44" t="s">
        <v>273</v>
      </c>
      <c r="E14" s="232" t="n">
        <v>4000</v>
      </c>
      <c r="F14" s="230" t="n">
        <f aca="false">G14-E14</f>
        <v>0</v>
      </c>
      <c r="G14" s="232" t="n">
        <v>4000</v>
      </c>
      <c r="H14" s="227" t="n">
        <f aca="false">G14/E14*100</f>
        <v>100</v>
      </c>
      <c r="I14" s="228" t="n">
        <f aca="false">G14/$G$562*100</f>
        <v>0.0127388535031847</v>
      </c>
      <c r="J14" s="231"/>
    </row>
    <row r="15" customFormat="false" ht="12.75" hidden="false" customHeight="true" outlineLevel="0" collapsed="false">
      <c r="A15" s="233" t="s">
        <v>274</v>
      </c>
      <c r="B15" s="80"/>
      <c r="C15" s="116" t="n">
        <v>412900</v>
      </c>
      <c r="D15" s="44" t="s">
        <v>275</v>
      </c>
      <c r="E15" s="234" t="n">
        <v>15000</v>
      </c>
      <c r="F15" s="230" t="n">
        <f aca="false">G15-E15</f>
        <v>680</v>
      </c>
      <c r="G15" s="234" t="n">
        <v>15680</v>
      </c>
      <c r="H15" s="227" t="n">
        <f aca="false">G15/E15*100</f>
        <v>104.533333333333</v>
      </c>
      <c r="I15" s="228" t="n">
        <f aca="false">G15/$G$562*100</f>
        <v>0.0499363057324841</v>
      </c>
      <c r="J15" s="231"/>
    </row>
    <row r="16" customFormat="false" ht="12.75" hidden="false" customHeight="true" outlineLevel="0" collapsed="false">
      <c r="A16" s="233" t="s">
        <v>172</v>
      </c>
      <c r="B16" s="80"/>
      <c r="C16" s="116" t="n">
        <v>412900</v>
      </c>
      <c r="D16" s="44" t="s">
        <v>276</v>
      </c>
      <c r="E16" s="227" t="n">
        <v>2000</v>
      </c>
      <c r="F16" s="230" t="n">
        <f aca="false">G16-E16</f>
        <v>3320</v>
      </c>
      <c r="G16" s="227" t="n">
        <v>5320</v>
      </c>
      <c r="H16" s="227" t="n">
        <f aca="false">G16/E16*100</f>
        <v>266</v>
      </c>
      <c r="I16" s="228" t="n">
        <f aca="false">G16/$G$562*100</f>
        <v>0.0169426751592357</v>
      </c>
      <c r="J16" s="231"/>
    </row>
    <row r="17" customFormat="false" ht="14.25" hidden="false" customHeight="true" outlineLevel="0" collapsed="false">
      <c r="A17" s="213"/>
      <c r="B17" s="82" t="n">
        <v>415000</v>
      </c>
      <c r="C17" s="87"/>
      <c r="D17" s="235" t="s">
        <v>25</v>
      </c>
      <c r="E17" s="229" t="n">
        <f aca="false">SUM(E18:E18)</f>
        <v>34000</v>
      </c>
      <c r="F17" s="229" t="n">
        <f aca="false">SUM(F18:F18)</f>
        <v>0</v>
      </c>
      <c r="G17" s="229" t="n">
        <f aca="false">SUM(G18:G18)</f>
        <v>34000</v>
      </c>
      <c r="H17" s="222" t="n">
        <f aca="false">G17/E17*100</f>
        <v>100</v>
      </c>
      <c r="I17" s="223" t="n">
        <f aca="false">G17/$G$562*100</f>
        <v>0.10828025477707</v>
      </c>
      <c r="J17" s="231"/>
    </row>
    <row r="18" customFormat="false" ht="12" hidden="false" customHeight="true" outlineLevel="0" collapsed="false">
      <c r="A18" s="213" t="s">
        <v>274</v>
      </c>
      <c r="B18" s="80"/>
      <c r="C18" s="87" t="n">
        <v>415200</v>
      </c>
      <c r="D18" s="109" t="s">
        <v>277</v>
      </c>
      <c r="E18" s="232" t="n">
        <v>34000</v>
      </c>
      <c r="F18" s="232" t="n">
        <f aca="false">G18-E18</f>
        <v>0</v>
      </c>
      <c r="G18" s="232" t="n">
        <v>34000</v>
      </c>
      <c r="H18" s="227" t="n">
        <f aca="false">G18/E18*100</f>
        <v>100</v>
      </c>
      <c r="I18" s="228" t="n">
        <f aca="false">G18/$G$562*100</f>
        <v>0.10828025477707</v>
      </c>
      <c r="J18" s="231"/>
    </row>
    <row r="19" customFormat="false" ht="25.15" hidden="false" customHeight="true" outlineLevel="0" collapsed="false">
      <c r="A19" s="213"/>
      <c r="B19" s="213"/>
      <c r="C19" s="236" t="s">
        <v>278</v>
      </c>
      <c r="D19" s="236"/>
      <c r="E19" s="237" t="n">
        <f aca="false">E8+E10+E17</f>
        <v>345500</v>
      </c>
      <c r="F19" s="237" t="n">
        <f aca="false">F8+F10+F17</f>
        <v>5000</v>
      </c>
      <c r="G19" s="237" t="n">
        <f aca="false">G8+G10+G17</f>
        <v>350500</v>
      </c>
      <c r="H19" s="238" t="n">
        <f aca="false">G19/E19*100</f>
        <v>101.447178002894</v>
      </c>
      <c r="I19" s="239" t="n">
        <f aca="false">G19/$G$562*100</f>
        <v>1.11624203821656</v>
      </c>
      <c r="J19" s="231"/>
    </row>
    <row r="20" customFormat="false" ht="9.95" hidden="false" customHeight="true" outlineLevel="0" collapsed="false">
      <c r="A20" s="213"/>
      <c r="B20" s="213"/>
      <c r="C20" s="214" t="s">
        <v>279</v>
      </c>
      <c r="D20" s="214"/>
      <c r="E20" s="240"/>
      <c r="F20" s="240"/>
      <c r="G20" s="240"/>
      <c r="H20" s="240"/>
      <c r="I20" s="241"/>
      <c r="J20" s="231"/>
    </row>
    <row r="21" customFormat="false" ht="9.95" hidden="false" customHeight="true" outlineLevel="0" collapsed="false">
      <c r="A21" s="213"/>
      <c r="B21" s="213"/>
      <c r="C21" s="214"/>
      <c r="D21" s="214"/>
      <c r="E21" s="242"/>
      <c r="F21" s="242"/>
      <c r="G21" s="242"/>
      <c r="H21" s="242"/>
      <c r="I21" s="243"/>
      <c r="J21" s="231"/>
    </row>
    <row r="22" customFormat="false" ht="20.25" hidden="false" customHeight="true" outlineLevel="0" collapsed="false">
      <c r="A22" s="213"/>
      <c r="B22" s="213"/>
      <c r="C22" s="214"/>
      <c r="D22" s="214"/>
      <c r="E22" s="244"/>
      <c r="F22" s="244"/>
      <c r="G22" s="244"/>
      <c r="H22" s="244"/>
      <c r="I22" s="245"/>
      <c r="J22" s="231"/>
    </row>
    <row r="23" customFormat="false" ht="15" hidden="false" customHeight="true" outlineLevel="0" collapsed="false">
      <c r="A23" s="213"/>
      <c r="B23" s="82" t="n">
        <v>411000</v>
      </c>
      <c r="C23" s="87"/>
      <c r="D23" s="190" t="s">
        <v>30</v>
      </c>
      <c r="E23" s="221" t="n">
        <f aca="false">SUM(E24)</f>
        <v>2000</v>
      </c>
      <c r="F23" s="221" t="n">
        <f aca="false">SUM(F24)</f>
        <v>0</v>
      </c>
      <c r="G23" s="221" t="n">
        <f aca="false">SUM(G24)</f>
        <v>2000</v>
      </c>
      <c r="H23" s="221" t="n">
        <f aca="false">G23/E23*100</f>
        <v>100</v>
      </c>
      <c r="I23" s="223" t="n">
        <f aca="false">G23/$G$562*100</f>
        <v>0.00636942675159236</v>
      </c>
      <c r="J23" s="231"/>
    </row>
    <row r="24" customFormat="false" ht="12.75" hidden="false" customHeight="false" outlineLevel="0" collapsed="false">
      <c r="A24" s="213" t="s">
        <v>172</v>
      </c>
      <c r="B24" s="125"/>
      <c r="C24" s="225" t="n">
        <v>411200</v>
      </c>
      <c r="D24" s="36" t="s">
        <v>269</v>
      </c>
      <c r="E24" s="246" t="n">
        <v>2000</v>
      </c>
      <c r="F24" s="246" t="n">
        <f aca="false">G24-E24</f>
        <v>0</v>
      </c>
      <c r="G24" s="246" t="n">
        <v>2000</v>
      </c>
      <c r="H24" s="247" t="n">
        <f aca="false">G24/E24*100</f>
        <v>100</v>
      </c>
      <c r="I24" s="228" t="n">
        <f aca="false">G24/$G$562*100</f>
        <v>0.00636942675159236</v>
      </c>
      <c r="J24" s="231"/>
    </row>
    <row r="25" customFormat="false" ht="12" hidden="false" customHeight="true" outlineLevel="0" collapsed="false">
      <c r="A25" s="213"/>
      <c r="B25" s="82" t="n">
        <v>412000</v>
      </c>
      <c r="C25" s="87"/>
      <c r="D25" s="190" t="s">
        <v>31</v>
      </c>
      <c r="E25" s="229" t="n">
        <f aca="false">SUM(E26:E36)</f>
        <v>86000</v>
      </c>
      <c r="F25" s="229" t="n">
        <f aca="false">SUM(F26:F36)</f>
        <v>17600</v>
      </c>
      <c r="G25" s="229" t="n">
        <f aca="false">SUM(G26:G36)</f>
        <v>103600</v>
      </c>
      <c r="H25" s="221" t="n">
        <f aca="false">G25/E25*100</f>
        <v>120.46511627907</v>
      </c>
      <c r="I25" s="223" t="n">
        <f aca="false">G25/$G$562*100</f>
        <v>0.329936305732484</v>
      </c>
      <c r="J25" s="231"/>
    </row>
    <row r="26" customFormat="false" ht="12.75" hidden="false" customHeight="true" outlineLevel="0" collapsed="false">
      <c r="A26" s="213" t="s">
        <v>172</v>
      </c>
      <c r="B26" s="157"/>
      <c r="C26" s="87" t="n">
        <v>412900</v>
      </c>
      <c r="D26" s="109" t="s">
        <v>270</v>
      </c>
      <c r="E26" s="232" t="n">
        <v>17000</v>
      </c>
      <c r="F26" s="232" t="n">
        <f aca="false">G26-E26</f>
        <v>3000</v>
      </c>
      <c r="G26" s="232" t="n">
        <v>20000</v>
      </c>
      <c r="H26" s="247" t="n">
        <f aca="false">G26/E26*100</f>
        <v>117.647058823529</v>
      </c>
      <c r="I26" s="228" t="n">
        <f aca="false">G26/$G$562*100</f>
        <v>0.0636942675159236</v>
      </c>
      <c r="J26" s="231"/>
    </row>
    <row r="27" customFormat="false" ht="12.75" hidden="true" customHeight="true" outlineLevel="0" collapsed="false">
      <c r="A27" s="213" t="s">
        <v>172</v>
      </c>
      <c r="B27" s="157"/>
      <c r="C27" s="87" t="n">
        <v>412900</v>
      </c>
      <c r="D27" s="109" t="s">
        <v>280</v>
      </c>
      <c r="E27" s="232"/>
      <c r="F27" s="232" t="n">
        <f aca="false">G27-E27</f>
        <v>0</v>
      </c>
      <c r="G27" s="232"/>
      <c r="H27" s="247" t="e">
        <f aca="false">G27/E27*100</f>
        <v>#DIV/0!</v>
      </c>
      <c r="I27" s="228" t="n">
        <f aca="false">G27/$G$562*100</f>
        <v>0</v>
      </c>
      <c r="J27" s="231"/>
    </row>
    <row r="28" customFormat="false" ht="12.75" hidden="false" customHeight="true" outlineLevel="0" collapsed="false">
      <c r="A28" s="213" t="s">
        <v>172</v>
      </c>
      <c r="B28" s="157"/>
      <c r="C28" s="116" t="n">
        <v>412900</v>
      </c>
      <c r="D28" s="44" t="s">
        <v>281</v>
      </c>
      <c r="E28" s="232" t="n">
        <v>6200</v>
      </c>
      <c r="F28" s="232" t="n">
        <f aca="false">G28-E28</f>
        <v>0</v>
      </c>
      <c r="G28" s="232" t="n">
        <v>6200</v>
      </c>
      <c r="H28" s="247" t="n">
        <f aca="false">G28/E28*100</f>
        <v>100</v>
      </c>
      <c r="I28" s="228" t="n">
        <f aca="false">G28/$G$562*100</f>
        <v>0.0197452229299363</v>
      </c>
    </row>
    <row r="29" customFormat="false" ht="12.75" hidden="true" customHeight="true" outlineLevel="0" collapsed="false">
      <c r="A29" s="213" t="s">
        <v>172</v>
      </c>
      <c r="B29" s="82"/>
      <c r="C29" s="93" t="n">
        <v>412900</v>
      </c>
      <c r="D29" s="56" t="s">
        <v>282</v>
      </c>
      <c r="E29" s="232"/>
      <c r="F29" s="232" t="n">
        <f aca="false">G29-E29</f>
        <v>0</v>
      </c>
      <c r="G29" s="232"/>
      <c r="H29" s="247" t="e">
        <f aca="false">G29/E29*100</f>
        <v>#DIV/0!</v>
      </c>
      <c r="I29" s="228" t="n">
        <f aca="false">G29/$G$562*100</f>
        <v>0</v>
      </c>
      <c r="J29" s="203"/>
    </row>
    <row r="30" customFormat="false" ht="12" hidden="false" customHeight="true" outlineLevel="0" collapsed="false">
      <c r="A30" s="233" t="s">
        <v>172</v>
      </c>
      <c r="B30" s="157"/>
      <c r="C30" s="93" t="n">
        <v>412900</v>
      </c>
      <c r="D30" s="44" t="s">
        <v>283</v>
      </c>
      <c r="E30" s="232" t="n">
        <v>10000</v>
      </c>
      <c r="F30" s="232" t="n">
        <f aca="false">G30-E30</f>
        <v>0</v>
      </c>
      <c r="G30" s="232" t="n">
        <v>10000</v>
      </c>
      <c r="H30" s="247" t="n">
        <f aca="false">G30/E30*100</f>
        <v>100</v>
      </c>
      <c r="I30" s="228" t="n">
        <f aca="false">G30/$G$562*100</f>
        <v>0.0318471337579618</v>
      </c>
      <c r="J30" s="203"/>
    </row>
    <row r="31" customFormat="false" ht="1.5" hidden="true" customHeight="true" outlineLevel="0" collapsed="false">
      <c r="A31" s="233" t="s">
        <v>172</v>
      </c>
      <c r="B31" s="157"/>
      <c r="C31" s="93" t="n">
        <v>412900</v>
      </c>
      <c r="D31" s="44" t="s">
        <v>276</v>
      </c>
      <c r="E31" s="232"/>
      <c r="F31" s="232" t="n">
        <f aca="false">G31-E31</f>
        <v>0</v>
      </c>
      <c r="G31" s="232"/>
      <c r="H31" s="247" t="e">
        <f aca="false">G31/E31*100</f>
        <v>#DIV/0!</v>
      </c>
      <c r="I31" s="228" t="n">
        <f aca="false">G31/$G$562*100</f>
        <v>0</v>
      </c>
      <c r="J31" s="203"/>
    </row>
    <row r="32" customFormat="false" ht="12.75" hidden="false" customHeight="false" outlineLevel="0" collapsed="false">
      <c r="A32" s="233" t="s">
        <v>172</v>
      </c>
      <c r="B32" s="157"/>
      <c r="C32" s="93" t="n">
        <v>412900</v>
      </c>
      <c r="D32" s="44" t="s">
        <v>284</v>
      </c>
      <c r="E32" s="232" t="n">
        <v>2500</v>
      </c>
      <c r="F32" s="232" t="n">
        <f aca="false">G32-E32</f>
        <v>0</v>
      </c>
      <c r="G32" s="232" t="n">
        <v>2500</v>
      </c>
      <c r="H32" s="247" t="n">
        <f aca="false">G32/E32*100</f>
        <v>100</v>
      </c>
      <c r="I32" s="228" t="n">
        <f aca="false">G32/$G$562*100</f>
        <v>0.00796178343949045</v>
      </c>
      <c r="J32" s="203"/>
    </row>
    <row r="33" customFormat="false" ht="13.15" hidden="false" customHeight="true" outlineLevel="0" collapsed="false">
      <c r="A33" s="233" t="s">
        <v>172</v>
      </c>
      <c r="B33" s="157"/>
      <c r="C33" s="93" t="n">
        <v>412900</v>
      </c>
      <c r="D33" s="44" t="s">
        <v>285</v>
      </c>
      <c r="E33" s="234" t="n">
        <v>0</v>
      </c>
      <c r="F33" s="232" t="n">
        <f aca="false">G33-E33</f>
        <v>600</v>
      </c>
      <c r="G33" s="234" t="n">
        <v>600</v>
      </c>
      <c r="H33" s="247" t="e">
        <f aca="false">G33/E33*100</f>
        <v>#DIV/0!</v>
      </c>
      <c r="I33" s="228" t="n">
        <f aca="false">G33/$G$562*100</f>
        <v>0.00191082802547771</v>
      </c>
      <c r="J33" s="203"/>
    </row>
    <row r="34" customFormat="false" ht="13.15" hidden="false" customHeight="true" outlineLevel="0" collapsed="false">
      <c r="A34" s="233" t="s">
        <v>172</v>
      </c>
      <c r="B34" s="157"/>
      <c r="C34" s="93" t="n">
        <v>412900</v>
      </c>
      <c r="D34" s="44" t="s">
        <v>286</v>
      </c>
      <c r="E34" s="232" t="n">
        <v>50000</v>
      </c>
      <c r="F34" s="232" t="n">
        <f aca="false">G34-E34</f>
        <v>10000</v>
      </c>
      <c r="G34" s="232" t="n">
        <v>60000</v>
      </c>
      <c r="H34" s="247" t="n">
        <f aca="false">G34/E34*100</f>
        <v>120</v>
      </c>
      <c r="I34" s="228" t="n">
        <f aca="false">G34/$G$562*100</f>
        <v>0.191082802547771</v>
      </c>
      <c r="J34" s="203"/>
    </row>
    <row r="35" customFormat="false" ht="13.5" hidden="false" customHeight="true" outlineLevel="0" collapsed="false">
      <c r="A35" s="233" t="s">
        <v>172</v>
      </c>
      <c r="B35" s="157"/>
      <c r="C35" s="93" t="n">
        <v>412900</v>
      </c>
      <c r="D35" s="44" t="s">
        <v>287</v>
      </c>
      <c r="E35" s="232" t="n">
        <v>300</v>
      </c>
      <c r="F35" s="232" t="n">
        <f aca="false">G35-E35</f>
        <v>0</v>
      </c>
      <c r="G35" s="232" t="n">
        <v>300</v>
      </c>
      <c r="H35" s="247" t="n">
        <f aca="false">G35/E35*100</f>
        <v>100</v>
      </c>
      <c r="I35" s="228" t="n">
        <f aca="false">H35*1.1</f>
        <v>110</v>
      </c>
      <c r="J35" s="203"/>
    </row>
    <row r="36" customFormat="false" ht="13.5" hidden="false" customHeight="true" outlineLevel="0" collapsed="false">
      <c r="A36" s="233" t="s">
        <v>172</v>
      </c>
      <c r="B36" s="157"/>
      <c r="C36" s="93" t="n">
        <v>412900</v>
      </c>
      <c r="D36" s="44" t="s">
        <v>276</v>
      </c>
      <c r="E36" s="232" t="n">
        <v>0</v>
      </c>
      <c r="F36" s="232" t="n">
        <f aca="false">G36-E36</f>
        <v>4000</v>
      </c>
      <c r="G36" s="232" t="n">
        <v>4000</v>
      </c>
      <c r="H36" s="247" t="e">
        <f aca="false">G36/E36*100</f>
        <v>#DIV/0!</v>
      </c>
      <c r="I36" s="228" t="e">
        <f aca="false">H36*1.1</f>
        <v>#DIV/0!</v>
      </c>
      <c r="J36" s="203"/>
    </row>
    <row r="37" customFormat="false" ht="13.15" hidden="false" customHeight="true" outlineLevel="0" collapsed="false">
      <c r="A37" s="233"/>
      <c r="B37" s="82" t="n">
        <v>416000</v>
      </c>
      <c r="C37" s="87"/>
      <c r="D37" s="190" t="s">
        <v>288</v>
      </c>
      <c r="E37" s="229" t="n">
        <f aca="false">SUM(E38)</f>
        <v>0</v>
      </c>
      <c r="F37" s="229" t="n">
        <f aca="false">SUM(F38)</f>
        <v>92157.23</v>
      </c>
      <c r="G37" s="229" t="n">
        <f aca="false">SUM(G38)</f>
        <v>92157.23</v>
      </c>
      <c r="H37" s="221" t="e">
        <f aca="false">G37/E37*100</f>
        <v>#DIV/0!</v>
      </c>
      <c r="I37" s="223" t="n">
        <f aca="false">G37/$G$562*100</f>
        <v>0.293494363057325</v>
      </c>
      <c r="J37" s="203"/>
    </row>
    <row r="38" customFormat="false" ht="15" hidden="false" customHeight="true" outlineLevel="0" collapsed="false">
      <c r="A38" s="233" t="s">
        <v>289</v>
      </c>
      <c r="B38" s="157"/>
      <c r="C38" s="93" t="n">
        <v>416100</v>
      </c>
      <c r="D38" s="44" t="s">
        <v>290</v>
      </c>
      <c r="E38" s="232" t="n">
        <v>0</v>
      </c>
      <c r="F38" s="232" t="n">
        <f aca="false">G38-E38</f>
        <v>92157.23</v>
      </c>
      <c r="G38" s="232" t="n">
        <v>92157.23</v>
      </c>
      <c r="H38" s="247" t="e">
        <f aca="false">G38/E38*100</f>
        <v>#DIV/0!</v>
      </c>
      <c r="I38" s="228" t="n">
        <f aca="false">G38/$G$562*100</f>
        <v>0.293494363057325</v>
      </c>
      <c r="J38" s="203"/>
    </row>
    <row r="39" customFormat="false" ht="27.6" hidden="false" customHeight="true" outlineLevel="0" collapsed="false">
      <c r="A39" s="213"/>
      <c r="B39" s="213"/>
      <c r="C39" s="236" t="s">
        <v>291</v>
      </c>
      <c r="D39" s="236"/>
      <c r="E39" s="248" t="n">
        <f aca="false">E23+E25+E37</f>
        <v>88000</v>
      </c>
      <c r="F39" s="248" t="n">
        <f aca="false">F23+F25+F37</f>
        <v>109757.23</v>
      </c>
      <c r="G39" s="248" t="n">
        <f aca="false">G23+G25+G37</f>
        <v>197757.23</v>
      </c>
      <c r="H39" s="249" t="n">
        <f aca="false">G39/E39*100</f>
        <v>224.724125</v>
      </c>
      <c r="I39" s="239" t="n">
        <f aca="false">G39/$G$562*100</f>
        <v>0.629800095541401</v>
      </c>
      <c r="J39" s="203"/>
    </row>
    <row r="40" customFormat="false" ht="12.75" hidden="false" customHeight="true" outlineLevel="0" collapsed="false">
      <c r="A40" s="250"/>
      <c r="B40" s="251"/>
      <c r="C40" s="214" t="s">
        <v>292</v>
      </c>
      <c r="D40" s="214"/>
      <c r="E40" s="252"/>
      <c r="F40" s="252"/>
      <c r="G40" s="252"/>
      <c r="H40" s="252"/>
      <c r="I40" s="253"/>
      <c r="J40" s="203"/>
    </row>
    <row r="41" customFormat="false" ht="12.75" hidden="false" customHeight="false" outlineLevel="0" collapsed="false">
      <c r="A41" s="254"/>
      <c r="B41" s="255"/>
      <c r="C41" s="214"/>
      <c r="D41" s="214"/>
      <c r="E41" s="256"/>
      <c r="F41" s="256"/>
      <c r="G41" s="256"/>
      <c r="H41" s="256"/>
      <c r="I41" s="257"/>
      <c r="J41" s="203"/>
    </row>
    <row r="42" customFormat="false" ht="19.5" hidden="false" customHeight="true" outlineLevel="0" collapsed="false">
      <c r="A42" s="258"/>
      <c r="B42" s="259"/>
      <c r="C42" s="214"/>
      <c r="D42" s="214"/>
      <c r="E42" s="260"/>
      <c r="F42" s="260"/>
      <c r="G42" s="260"/>
      <c r="H42" s="260"/>
      <c r="I42" s="261"/>
      <c r="J42" s="203"/>
    </row>
    <row r="43" customFormat="false" ht="12.75" hidden="false" customHeight="false" outlineLevel="0" collapsed="false">
      <c r="A43" s="213"/>
      <c r="B43" s="82" t="n">
        <v>412000</v>
      </c>
      <c r="C43" s="87"/>
      <c r="D43" s="190" t="s">
        <v>31</v>
      </c>
      <c r="E43" s="222" t="n">
        <f aca="false">SUM(E44:E49)</f>
        <v>30800</v>
      </c>
      <c r="F43" s="222" t="n">
        <f aca="false">SUM(F44:F49)</f>
        <v>5930</v>
      </c>
      <c r="G43" s="222" t="n">
        <f aca="false">SUM(G44:G49)</f>
        <v>36730</v>
      </c>
      <c r="H43" s="222" t="n">
        <f aca="false">G43/E43*100</f>
        <v>119.253246753247</v>
      </c>
      <c r="I43" s="262" t="n">
        <f aca="false">G43/$G$562*100</f>
        <v>0.116974522292994</v>
      </c>
      <c r="J43" s="203"/>
    </row>
    <row r="44" customFormat="false" ht="25.5" hidden="false" customHeight="false" outlineLevel="0" collapsed="false">
      <c r="A44" s="213" t="s">
        <v>293</v>
      </c>
      <c r="B44" s="82"/>
      <c r="C44" s="87" t="n">
        <v>412200</v>
      </c>
      <c r="D44" s="109" t="s">
        <v>191</v>
      </c>
      <c r="E44" s="234" t="n">
        <v>17400</v>
      </c>
      <c r="F44" s="234" t="n">
        <f aca="false">G44-E44</f>
        <v>-800</v>
      </c>
      <c r="G44" s="234" t="n">
        <v>16600</v>
      </c>
      <c r="H44" s="227" t="n">
        <f aca="false">G44/E44*100</f>
        <v>95.4022988505747</v>
      </c>
      <c r="I44" s="263" t="n">
        <f aca="false">G44/$G$562*100</f>
        <v>0.0528662420382166</v>
      </c>
      <c r="J44" s="203"/>
    </row>
    <row r="45" customFormat="false" ht="12.75" hidden="false" customHeight="false" outlineLevel="0" collapsed="false">
      <c r="A45" s="213" t="s">
        <v>293</v>
      </c>
      <c r="B45" s="82"/>
      <c r="C45" s="87" t="n">
        <v>412300</v>
      </c>
      <c r="D45" s="157" t="s">
        <v>192</v>
      </c>
      <c r="E45" s="234" t="n">
        <v>1000</v>
      </c>
      <c r="F45" s="234" t="n">
        <f aca="false">G45-E45</f>
        <v>0</v>
      </c>
      <c r="G45" s="234" t="n">
        <v>1000</v>
      </c>
      <c r="H45" s="227" t="n">
        <f aca="false">G45/E45*100</f>
        <v>100</v>
      </c>
      <c r="I45" s="263" t="n">
        <f aca="false">G45/$G$562*100</f>
        <v>0.00318471337579618</v>
      </c>
      <c r="J45" s="203"/>
    </row>
    <row r="46" customFormat="false" ht="12.75" hidden="false" customHeight="false" outlineLevel="0" collapsed="false">
      <c r="A46" s="213" t="s">
        <v>293</v>
      </c>
      <c r="B46" s="82"/>
      <c r="C46" s="87" t="n">
        <v>412400</v>
      </c>
      <c r="D46" s="109" t="s">
        <v>193</v>
      </c>
      <c r="E46" s="234" t="n">
        <v>1500</v>
      </c>
      <c r="F46" s="234" t="n">
        <f aca="false">G46-E46</f>
        <v>-850</v>
      </c>
      <c r="G46" s="234" t="n">
        <v>650</v>
      </c>
      <c r="H46" s="227" t="n">
        <f aca="false">G46/E46*100</f>
        <v>43.3333333333333</v>
      </c>
      <c r="I46" s="263" t="n">
        <f aca="false">G46/$G$562*100</f>
        <v>0.00207006369426752</v>
      </c>
      <c r="J46" s="203"/>
    </row>
    <row r="47" customFormat="false" ht="12.75" hidden="false" customHeight="false" outlineLevel="0" collapsed="false">
      <c r="A47" s="213" t="s">
        <v>293</v>
      </c>
      <c r="B47" s="82"/>
      <c r="C47" s="157" t="n">
        <v>412700</v>
      </c>
      <c r="D47" s="157" t="s">
        <v>196</v>
      </c>
      <c r="E47" s="234" t="n">
        <v>7000</v>
      </c>
      <c r="F47" s="234" t="n">
        <f aca="false">G47-E47</f>
        <v>1650</v>
      </c>
      <c r="G47" s="234" t="n">
        <v>8650</v>
      </c>
      <c r="H47" s="227" t="n">
        <f aca="false">G47/E47*100</f>
        <v>123.571428571429</v>
      </c>
      <c r="I47" s="263" t="n">
        <f aca="false">G47/$G$562*100</f>
        <v>0.0275477707006369</v>
      </c>
      <c r="J47" s="203"/>
    </row>
    <row r="48" customFormat="false" ht="12.75" hidden="false" customHeight="false" outlineLevel="0" collapsed="false">
      <c r="A48" s="213" t="s">
        <v>293</v>
      </c>
      <c r="B48" s="82"/>
      <c r="C48" s="157" t="n">
        <v>412900</v>
      </c>
      <c r="D48" s="157" t="s">
        <v>270</v>
      </c>
      <c r="E48" s="234" t="n">
        <v>400</v>
      </c>
      <c r="F48" s="234" t="n">
        <f aca="false">G48-E48</f>
        <v>0</v>
      </c>
      <c r="G48" s="234" t="n">
        <v>400</v>
      </c>
      <c r="H48" s="227" t="n">
        <f aca="false">G48/E48*100</f>
        <v>100</v>
      </c>
      <c r="I48" s="263" t="n">
        <f aca="false">G48/$G$562*100</f>
        <v>0.00127388535031847</v>
      </c>
      <c r="J48" s="203"/>
    </row>
    <row r="49" customFormat="false" ht="12.75" hidden="false" customHeight="false" outlineLevel="0" collapsed="false">
      <c r="A49" s="213" t="s">
        <v>293</v>
      </c>
      <c r="B49" s="82"/>
      <c r="C49" s="157" t="n">
        <v>412900</v>
      </c>
      <c r="D49" s="157" t="s">
        <v>276</v>
      </c>
      <c r="E49" s="232" t="n">
        <v>3500</v>
      </c>
      <c r="F49" s="234" t="n">
        <f aca="false">G49-E49</f>
        <v>5930</v>
      </c>
      <c r="G49" s="232" t="n">
        <v>9430</v>
      </c>
      <c r="H49" s="227" t="n">
        <f aca="false">G49/E49*100</f>
        <v>269.428571428571</v>
      </c>
      <c r="I49" s="263" t="n">
        <f aca="false">G49/$G$562*100</f>
        <v>0.030031847133758</v>
      </c>
      <c r="J49" s="203"/>
    </row>
    <row r="50" customFormat="false" ht="12.75" hidden="false" customHeight="false" outlineLevel="0" collapsed="false">
      <c r="A50" s="213"/>
      <c r="B50" s="82" t="n">
        <v>415000</v>
      </c>
      <c r="C50" s="157"/>
      <c r="D50" s="235" t="s">
        <v>25</v>
      </c>
      <c r="E50" s="264" t="n">
        <f aca="false">SUM(E51:E51)</f>
        <v>1000</v>
      </c>
      <c r="F50" s="264" t="n">
        <f aca="false">SUM(F51:F51)</f>
        <v>0</v>
      </c>
      <c r="G50" s="264" t="n">
        <f aca="false">SUM(G51:G51)</f>
        <v>1000</v>
      </c>
      <c r="H50" s="222" t="n">
        <f aca="false">G50/E50*100</f>
        <v>100</v>
      </c>
      <c r="I50" s="262" t="n">
        <f aca="false">G50/$G$562*100</f>
        <v>0.00318471337579618</v>
      </c>
      <c r="J50" s="203"/>
    </row>
    <row r="51" customFormat="false" ht="14.25" hidden="false" customHeight="true" outlineLevel="0" collapsed="false">
      <c r="A51" s="213" t="s">
        <v>293</v>
      </c>
      <c r="B51" s="82"/>
      <c r="C51" s="157" t="n">
        <v>415200</v>
      </c>
      <c r="D51" s="109" t="s">
        <v>294</v>
      </c>
      <c r="E51" s="232" t="n">
        <v>1000</v>
      </c>
      <c r="F51" s="232" t="n">
        <f aca="false">G51-E51</f>
        <v>0</v>
      </c>
      <c r="G51" s="232" t="n">
        <v>1000</v>
      </c>
      <c r="H51" s="227" t="n">
        <f aca="false">G51/E51*100</f>
        <v>100</v>
      </c>
      <c r="I51" s="263" t="n">
        <f aca="false">G51/$G$562*100</f>
        <v>0.00318471337579618</v>
      </c>
      <c r="J51" s="203"/>
    </row>
    <row r="52" customFormat="false" ht="25.5" hidden="false" customHeight="true" outlineLevel="0" collapsed="false">
      <c r="A52" s="213"/>
      <c r="B52" s="82"/>
      <c r="C52" s="87"/>
      <c r="D52" s="190" t="s">
        <v>295</v>
      </c>
      <c r="E52" s="264" t="n">
        <f aca="false">SUM(E53:E57)</f>
        <v>420000</v>
      </c>
      <c r="F52" s="264" t="n">
        <f aca="false">SUM(F53:F57)</f>
        <v>-5930</v>
      </c>
      <c r="G52" s="264" t="n">
        <f aca="false">SUM(G53:G57)</f>
        <v>414070</v>
      </c>
      <c r="H52" s="222" t="n">
        <f aca="false">G52/E52*100</f>
        <v>98.5880952380952</v>
      </c>
      <c r="I52" s="262" t="n">
        <f aca="false">G52/$G$562*100</f>
        <v>1.31869426751592</v>
      </c>
      <c r="J52" s="203"/>
    </row>
    <row r="53" customFormat="false" ht="12.75" hidden="false" customHeight="false" outlineLevel="0" collapsed="false">
      <c r="A53" s="213" t="s">
        <v>293</v>
      </c>
      <c r="B53" s="82"/>
      <c r="C53" s="87" t="n">
        <v>412500</v>
      </c>
      <c r="D53" s="109" t="s">
        <v>194</v>
      </c>
      <c r="E53" s="232" t="n">
        <v>10000</v>
      </c>
      <c r="F53" s="232" t="n">
        <f aca="false">G53-E53</f>
        <v>0</v>
      </c>
      <c r="G53" s="232" t="n">
        <v>10000</v>
      </c>
      <c r="H53" s="227" t="n">
        <f aca="false">G53/E53*100</f>
        <v>100</v>
      </c>
      <c r="I53" s="263" t="n">
        <f aca="false">G53/$G$562*100</f>
        <v>0.0318471337579618</v>
      </c>
      <c r="J53" s="203"/>
    </row>
    <row r="54" customFormat="false" ht="15" hidden="false" customHeight="true" outlineLevel="0" collapsed="false">
      <c r="A54" s="213" t="s">
        <v>293</v>
      </c>
      <c r="B54" s="82"/>
      <c r="C54" s="87" t="n">
        <v>511200</v>
      </c>
      <c r="D54" s="115" t="s">
        <v>296</v>
      </c>
      <c r="E54" s="232" t="n">
        <v>5000</v>
      </c>
      <c r="F54" s="232" t="n">
        <f aca="false">G54-E54</f>
        <v>0</v>
      </c>
      <c r="G54" s="232" t="n">
        <v>5000</v>
      </c>
      <c r="H54" s="227" t="n">
        <f aca="false">G54/E54*100</f>
        <v>100</v>
      </c>
      <c r="I54" s="263" t="n">
        <f aca="false">G54/$G$562*100</f>
        <v>0.0159235668789809</v>
      </c>
      <c r="J54" s="265"/>
    </row>
    <row r="55" customFormat="false" ht="12.75" hidden="false" customHeight="false" outlineLevel="0" collapsed="false">
      <c r="A55" s="213" t="s">
        <v>293</v>
      </c>
      <c r="B55" s="82"/>
      <c r="C55" s="87" t="n">
        <v>511300</v>
      </c>
      <c r="D55" s="44" t="s">
        <v>297</v>
      </c>
      <c r="E55" s="232" t="n">
        <v>380000</v>
      </c>
      <c r="F55" s="232" t="n">
        <f aca="false">G55-E55</f>
        <v>-5930</v>
      </c>
      <c r="G55" s="232" t="n">
        <v>374070</v>
      </c>
      <c r="H55" s="227" t="n">
        <f aca="false">G55/E55*100</f>
        <v>98.4394736842105</v>
      </c>
      <c r="I55" s="263" t="n">
        <f aca="false">G55/$G$562*100</f>
        <v>1.19130573248408</v>
      </c>
      <c r="J55" s="266"/>
    </row>
    <row r="56" customFormat="false" ht="12.75" hidden="false" customHeight="false" outlineLevel="0" collapsed="false">
      <c r="A56" s="267" t="s">
        <v>293</v>
      </c>
      <c r="B56" s="82"/>
      <c r="C56" s="87" t="n">
        <v>511400</v>
      </c>
      <c r="D56" s="44" t="s">
        <v>298</v>
      </c>
      <c r="E56" s="234" t="n">
        <v>10000</v>
      </c>
      <c r="F56" s="232" t="n">
        <f aca="false">G56-E56</f>
        <v>0</v>
      </c>
      <c r="G56" s="234" t="n">
        <v>10000</v>
      </c>
      <c r="H56" s="227" t="n">
        <f aca="false">G56/E56*100</f>
        <v>100</v>
      </c>
      <c r="I56" s="263" t="n">
        <f aca="false">G56/$G$562*100</f>
        <v>0.0318471337579618</v>
      </c>
      <c r="J56" s="203"/>
    </row>
    <row r="57" customFormat="false" ht="12.75" hidden="false" customHeight="false" outlineLevel="0" collapsed="false">
      <c r="A57" s="267" t="s">
        <v>293</v>
      </c>
      <c r="B57" s="82"/>
      <c r="C57" s="87" t="n">
        <v>516100</v>
      </c>
      <c r="D57" s="44" t="s">
        <v>299</v>
      </c>
      <c r="E57" s="234" t="n">
        <v>15000</v>
      </c>
      <c r="F57" s="232" t="n">
        <f aca="false">G57-E57</f>
        <v>0</v>
      </c>
      <c r="G57" s="234" t="n">
        <v>15000</v>
      </c>
      <c r="H57" s="227" t="n">
        <f aca="false">G57/E57*100</f>
        <v>100</v>
      </c>
      <c r="I57" s="263" t="n">
        <f aca="false">G57/$G$562*100</f>
        <v>0.0477707006369427</v>
      </c>
      <c r="J57" s="203"/>
    </row>
    <row r="58" customFormat="false" ht="24" hidden="false" customHeight="true" outlineLevel="0" collapsed="false">
      <c r="A58" s="213"/>
      <c r="B58" s="213"/>
      <c r="C58" s="236" t="s">
        <v>300</v>
      </c>
      <c r="D58" s="236"/>
      <c r="E58" s="248" t="n">
        <f aca="false">E43+E50+E52</f>
        <v>451800</v>
      </c>
      <c r="F58" s="248" t="n">
        <f aca="false">F43+F50+F52</f>
        <v>0</v>
      </c>
      <c r="G58" s="248" t="n">
        <f aca="false">G43+G50+G52</f>
        <v>451800</v>
      </c>
      <c r="H58" s="238" t="n">
        <f aca="false">G58/E58*100</f>
        <v>100</v>
      </c>
      <c r="I58" s="268" t="n">
        <f aca="false">G58/$G$562*100</f>
        <v>1.43885350318471</v>
      </c>
      <c r="J58" s="203"/>
    </row>
    <row r="59" customFormat="false" ht="12.75" hidden="false" customHeight="true" outlineLevel="0" collapsed="false">
      <c r="A59" s="213"/>
      <c r="B59" s="213"/>
      <c r="C59" s="214" t="s">
        <v>301</v>
      </c>
      <c r="D59" s="214"/>
      <c r="E59" s="269"/>
      <c r="F59" s="269"/>
      <c r="G59" s="269"/>
      <c r="H59" s="269"/>
      <c r="I59" s="270"/>
      <c r="J59" s="271"/>
    </row>
    <row r="60" customFormat="false" ht="12.75" hidden="false" customHeight="false" outlineLevel="0" collapsed="false">
      <c r="A60" s="213"/>
      <c r="B60" s="213"/>
      <c r="C60" s="214"/>
      <c r="D60" s="214"/>
      <c r="E60" s="272"/>
      <c r="F60" s="272"/>
      <c r="G60" s="272"/>
      <c r="H60" s="272"/>
      <c r="I60" s="273"/>
      <c r="J60" s="271"/>
    </row>
    <row r="61" customFormat="false" ht="21" hidden="false" customHeight="true" outlineLevel="0" collapsed="false">
      <c r="A61" s="213"/>
      <c r="B61" s="213"/>
      <c r="C61" s="214"/>
      <c r="D61" s="214"/>
      <c r="E61" s="272"/>
      <c r="F61" s="272"/>
      <c r="G61" s="272"/>
      <c r="H61" s="272"/>
      <c r="I61" s="273"/>
      <c r="J61" s="271"/>
    </row>
    <row r="62" customFormat="false" ht="12.75" hidden="false" customHeight="false" outlineLevel="0" collapsed="false">
      <c r="A62" s="213"/>
      <c r="B62" s="274" t="s">
        <v>302</v>
      </c>
      <c r="C62" s="275"/>
      <c r="D62" s="276" t="s">
        <v>31</v>
      </c>
      <c r="E62" s="264" t="n">
        <f aca="false">SUM(E63:E65)</f>
        <v>4000</v>
      </c>
      <c r="F62" s="264" t="n">
        <f aca="false">SUM(F63:F65)</f>
        <v>-2000</v>
      </c>
      <c r="G62" s="264" t="n">
        <f aca="false">SUM(G63:G65)</f>
        <v>2000</v>
      </c>
      <c r="H62" s="264" t="n">
        <f aca="false">G62/E62*100</f>
        <v>50</v>
      </c>
      <c r="I62" s="277" t="n">
        <f aca="false">G62/$G$562*100</f>
        <v>0.00636942675159236</v>
      </c>
      <c r="J62" s="271"/>
    </row>
    <row r="63" customFormat="false" ht="12.75" hidden="false" customHeight="false" outlineLevel="0" collapsed="false">
      <c r="A63" s="213" t="s">
        <v>293</v>
      </c>
      <c r="B63" s="82"/>
      <c r="C63" s="93" t="n">
        <v>412900</v>
      </c>
      <c r="D63" s="109" t="s">
        <v>303</v>
      </c>
      <c r="E63" s="227" t="n">
        <v>2000</v>
      </c>
      <c r="F63" s="227" t="n">
        <f aca="false">G63-E63</f>
        <v>-2000</v>
      </c>
      <c r="G63" s="227" t="n">
        <v>0</v>
      </c>
      <c r="H63" s="278" t="n">
        <f aca="false">G63/E63*100</f>
        <v>0</v>
      </c>
      <c r="I63" s="187" t="n">
        <f aca="false">G63/$G$562*100</f>
        <v>0</v>
      </c>
      <c r="J63" s="271"/>
    </row>
    <row r="64" customFormat="false" ht="24.6" hidden="false" customHeight="true" outlineLevel="0" collapsed="false">
      <c r="A64" s="213" t="s">
        <v>293</v>
      </c>
      <c r="B64" s="82"/>
      <c r="C64" s="93" t="n">
        <v>412900</v>
      </c>
      <c r="D64" s="109" t="s">
        <v>304</v>
      </c>
      <c r="E64" s="227" t="n">
        <v>2000</v>
      </c>
      <c r="F64" s="227" t="n">
        <f aca="false">G64-E64</f>
        <v>0</v>
      </c>
      <c r="G64" s="227" t="n">
        <v>2000</v>
      </c>
      <c r="H64" s="278" t="n">
        <f aca="false">G64/E64*100</f>
        <v>100</v>
      </c>
      <c r="I64" s="187" t="n">
        <f aca="false">G64/$G$562*100</f>
        <v>0.00636942675159236</v>
      </c>
      <c r="J64" s="271"/>
    </row>
    <row r="65" customFormat="false" ht="0.75" hidden="true" customHeight="true" outlineLevel="0" collapsed="false">
      <c r="A65" s="213" t="s">
        <v>293</v>
      </c>
      <c r="B65" s="82"/>
      <c r="C65" s="93" t="n">
        <v>412900</v>
      </c>
      <c r="D65" s="109" t="s">
        <v>305</v>
      </c>
      <c r="E65" s="227" t="n">
        <v>0</v>
      </c>
      <c r="F65" s="227"/>
      <c r="G65" s="227" t="n">
        <v>0</v>
      </c>
      <c r="H65" s="264" t="e">
        <f aca="false">G65/E65*100</f>
        <v>#DIV/0!</v>
      </c>
      <c r="I65" s="277" t="n">
        <f aca="false">G65/$G$562*100</f>
        <v>0</v>
      </c>
      <c r="J65" s="271"/>
    </row>
    <row r="66" customFormat="false" ht="12.75" hidden="false" customHeight="false" outlineLevel="0" collapsed="false">
      <c r="A66" s="213"/>
      <c r="B66" s="82" t="n">
        <v>416000</v>
      </c>
      <c r="C66" s="93"/>
      <c r="D66" s="190" t="s">
        <v>288</v>
      </c>
      <c r="E66" s="264" t="n">
        <f aca="false">SUM(E67:E68)</f>
        <v>5000</v>
      </c>
      <c r="F66" s="264" t="n">
        <f aca="false">SUM(F67:F68)</f>
        <v>0</v>
      </c>
      <c r="G66" s="264" t="n">
        <f aca="false">SUM(G67:G68)</f>
        <v>5000</v>
      </c>
      <c r="H66" s="264" t="n">
        <f aca="false">G66/E66*100</f>
        <v>100</v>
      </c>
      <c r="I66" s="277" t="n">
        <f aca="false">G66/$G$562*100</f>
        <v>0.0159235668789809</v>
      </c>
      <c r="J66" s="271"/>
    </row>
    <row r="67" customFormat="false" ht="13.5" hidden="false" customHeight="true" outlineLevel="0" collapsed="false">
      <c r="A67" s="213" t="s">
        <v>293</v>
      </c>
      <c r="B67" s="82"/>
      <c r="C67" s="93" t="n">
        <v>416100</v>
      </c>
      <c r="D67" s="109" t="s">
        <v>306</v>
      </c>
      <c r="E67" s="230" t="n">
        <v>5000</v>
      </c>
      <c r="F67" s="230" t="n">
        <f aca="false">G67-E67</f>
        <v>0</v>
      </c>
      <c r="G67" s="230" t="n">
        <v>5000</v>
      </c>
      <c r="H67" s="278" t="n">
        <f aca="false">G67/E67*100</f>
        <v>100</v>
      </c>
      <c r="I67" s="187" t="n">
        <f aca="false">G67/$G$562*100</f>
        <v>0.0159235668789809</v>
      </c>
      <c r="J67" s="271"/>
    </row>
    <row r="68" customFormat="false" ht="19.5" hidden="true" customHeight="true" outlineLevel="0" collapsed="false">
      <c r="A68" s="213" t="s">
        <v>293</v>
      </c>
      <c r="B68" s="82"/>
      <c r="C68" s="93" t="n">
        <v>416100</v>
      </c>
      <c r="D68" s="109" t="s">
        <v>307</v>
      </c>
      <c r="E68" s="230" t="n">
        <v>0</v>
      </c>
      <c r="F68" s="230"/>
      <c r="G68" s="230" t="n">
        <v>0</v>
      </c>
      <c r="H68" s="264" t="e">
        <f aca="false">G68/E68*100</f>
        <v>#DIV/0!</v>
      </c>
      <c r="I68" s="277" t="n">
        <f aca="false">G68/$G$562*100</f>
        <v>0</v>
      </c>
      <c r="J68" s="271"/>
    </row>
    <row r="69" customFormat="false" ht="12.75" hidden="false" customHeight="false" outlineLevel="0" collapsed="false">
      <c r="A69" s="213"/>
      <c r="B69" s="82" t="n">
        <v>511000</v>
      </c>
      <c r="C69" s="93"/>
      <c r="D69" s="190" t="s">
        <v>49</v>
      </c>
      <c r="E69" s="264" t="n">
        <f aca="false">SUM(E70)</f>
        <v>6000</v>
      </c>
      <c r="F69" s="264" t="n">
        <f aca="false">SUM(F70)</f>
        <v>0</v>
      </c>
      <c r="G69" s="264" t="n">
        <f aca="false">SUM(G70)</f>
        <v>6000</v>
      </c>
      <c r="H69" s="264" t="n">
        <f aca="false">G69/E69*100</f>
        <v>100</v>
      </c>
      <c r="I69" s="277" t="n">
        <f aca="false">G69/$G$562*100</f>
        <v>0.0191082802547771</v>
      </c>
      <c r="J69" s="271"/>
    </row>
    <row r="70" customFormat="false" ht="12.75" hidden="false" customHeight="false" outlineLevel="0" collapsed="false">
      <c r="A70" s="213" t="s">
        <v>293</v>
      </c>
      <c r="B70" s="82"/>
      <c r="C70" s="93" t="n">
        <v>511300</v>
      </c>
      <c r="D70" s="109" t="s">
        <v>308</v>
      </c>
      <c r="E70" s="230" t="n">
        <v>6000</v>
      </c>
      <c r="F70" s="230" t="n">
        <f aca="false">G70-E70</f>
        <v>0</v>
      </c>
      <c r="G70" s="230" t="n">
        <v>6000</v>
      </c>
      <c r="H70" s="278" t="n">
        <f aca="false">G70/E70*100</f>
        <v>100</v>
      </c>
      <c r="I70" s="187" t="n">
        <f aca="false">G70/$G$562*100</f>
        <v>0.0191082802547771</v>
      </c>
      <c r="J70" s="271"/>
    </row>
    <row r="71" customFormat="false" ht="26.45" hidden="false" customHeight="true" outlineLevel="0" collapsed="false">
      <c r="A71" s="213"/>
      <c r="B71" s="213"/>
      <c r="C71" s="236" t="s">
        <v>309</v>
      </c>
      <c r="D71" s="236"/>
      <c r="E71" s="248" t="n">
        <f aca="false">E62+E66+E69</f>
        <v>15000</v>
      </c>
      <c r="F71" s="248" t="n">
        <f aca="false">F62+F66+F69</f>
        <v>-2000</v>
      </c>
      <c r="G71" s="248" t="n">
        <f aca="false">G62+G66+G69</f>
        <v>13000</v>
      </c>
      <c r="H71" s="279" t="n">
        <f aca="false">G71/E71*100</f>
        <v>86.6666666666667</v>
      </c>
      <c r="I71" s="280" t="n">
        <f aca="false">G71/$G$562*100</f>
        <v>0.0414012738853503</v>
      </c>
      <c r="J71" s="271"/>
    </row>
    <row r="72" customFormat="false" ht="9.95" hidden="false" customHeight="true" outlineLevel="0" collapsed="false">
      <c r="A72" s="213"/>
      <c r="B72" s="213"/>
      <c r="C72" s="214" t="s">
        <v>310</v>
      </c>
      <c r="D72" s="214"/>
      <c r="E72" s="281"/>
      <c r="F72" s="281"/>
      <c r="G72" s="281"/>
      <c r="H72" s="281"/>
      <c r="I72" s="282"/>
      <c r="J72" s="203"/>
    </row>
    <row r="73" customFormat="false" ht="9.95" hidden="false" customHeight="true" outlineLevel="0" collapsed="false">
      <c r="A73" s="213"/>
      <c r="B73" s="213"/>
      <c r="C73" s="214"/>
      <c r="D73" s="214"/>
      <c r="E73" s="283"/>
      <c r="F73" s="283"/>
      <c r="G73" s="283"/>
      <c r="H73" s="283"/>
      <c r="I73" s="284"/>
      <c r="J73" s="203"/>
    </row>
    <row r="74" customFormat="false" ht="21" hidden="false" customHeight="true" outlineLevel="0" collapsed="false">
      <c r="A74" s="213"/>
      <c r="B74" s="213"/>
      <c r="C74" s="214"/>
      <c r="D74" s="214"/>
      <c r="E74" s="285"/>
      <c r="F74" s="285"/>
      <c r="G74" s="285"/>
      <c r="H74" s="285"/>
      <c r="I74" s="286"/>
      <c r="J74" s="203"/>
    </row>
    <row r="75" customFormat="false" ht="14.25" hidden="false" customHeight="true" outlineLevel="0" collapsed="false">
      <c r="A75" s="213"/>
      <c r="B75" s="82" t="n">
        <v>412000</v>
      </c>
      <c r="C75" s="84"/>
      <c r="D75" s="190" t="s">
        <v>31</v>
      </c>
      <c r="E75" s="222" t="n">
        <f aca="false">SUM(E76:E81)</f>
        <v>43000</v>
      </c>
      <c r="F75" s="222" t="n">
        <f aca="false">SUM(F76:F81)</f>
        <v>-10600</v>
      </c>
      <c r="G75" s="222" t="n">
        <f aca="false">SUM(G76:G81)</f>
        <v>32400</v>
      </c>
      <c r="H75" s="222" t="n">
        <f aca="false">G75/E75*100</f>
        <v>75.3488372093023</v>
      </c>
      <c r="I75" s="223" t="n">
        <f aca="false">G75/$G$562*100</f>
        <v>0.103184713375796</v>
      </c>
      <c r="J75" s="203"/>
    </row>
    <row r="76" customFormat="false" ht="12.75" hidden="false" customHeight="true" outlineLevel="0" collapsed="false">
      <c r="A76" s="213" t="s">
        <v>172</v>
      </c>
      <c r="B76" s="157"/>
      <c r="C76" s="87" t="n">
        <v>412700</v>
      </c>
      <c r="D76" s="157" t="s">
        <v>311</v>
      </c>
      <c r="E76" s="234" t="n">
        <v>7200</v>
      </c>
      <c r="F76" s="234" t="n">
        <f aca="false">G76-E76</f>
        <v>-3200</v>
      </c>
      <c r="G76" s="227" t="n">
        <v>4000</v>
      </c>
      <c r="H76" s="227" t="n">
        <f aca="false">G76/E76*100</f>
        <v>55.5555555555556</v>
      </c>
      <c r="I76" s="228" t="n">
        <f aca="false">G76/$G$562*100</f>
        <v>0.0127388535031847</v>
      </c>
      <c r="J76" s="203"/>
    </row>
    <row r="77" customFormat="false" ht="12.75" hidden="false" customHeight="true" outlineLevel="0" collapsed="false">
      <c r="A77" s="213" t="s">
        <v>312</v>
      </c>
      <c r="B77" s="157"/>
      <c r="C77" s="87" t="n">
        <v>412700</v>
      </c>
      <c r="D77" s="157" t="s">
        <v>313</v>
      </c>
      <c r="E77" s="234" t="n">
        <v>12300</v>
      </c>
      <c r="F77" s="234" t="n">
        <f aca="false">G77-E77</f>
        <v>1000</v>
      </c>
      <c r="G77" s="234" t="n">
        <v>13300</v>
      </c>
      <c r="H77" s="227" t="n">
        <f aca="false">G77/E77*100</f>
        <v>108.130081300813</v>
      </c>
      <c r="I77" s="228" t="n">
        <f aca="false">G77/$G$562*100</f>
        <v>0.0423566878980892</v>
      </c>
      <c r="J77" s="203"/>
    </row>
    <row r="78" customFormat="false" ht="12.75" hidden="false" customHeight="true" outlineLevel="0" collapsed="false">
      <c r="A78" s="213" t="s">
        <v>172</v>
      </c>
      <c r="B78" s="157"/>
      <c r="C78" s="87" t="n">
        <v>412900</v>
      </c>
      <c r="D78" s="109" t="s">
        <v>270</v>
      </c>
      <c r="E78" s="234" t="n">
        <v>300</v>
      </c>
      <c r="F78" s="234" t="n">
        <f aca="false">G78-E78</f>
        <v>0</v>
      </c>
      <c r="G78" s="234" t="n">
        <v>300</v>
      </c>
      <c r="H78" s="227" t="n">
        <f aca="false">G78/E78*100</f>
        <v>100</v>
      </c>
      <c r="I78" s="228" t="n">
        <f aca="false">G78/$G$562*100</f>
        <v>0.000955414012738854</v>
      </c>
      <c r="J78" s="203"/>
    </row>
    <row r="79" customFormat="false" ht="12.75" hidden="false" customHeight="true" outlineLevel="0" collapsed="false">
      <c r="A79" s="213" t="s">
        <v>172</v>
      </c>
      <c r="B79" s="157"/>
      <c r="C79" s="87" t="n">
        <v>412900</v>
      </c>
      <c r="D79" s="44" t="s">
        <v>314</v>
      </c>
      <c r="E79" s="234" t="n">
        <v>11300</v>
      </c>
      <c r="F79" s="234" t="n">
        <f aca="false">G79-E79</f>
        <v>1000</v>
      </c>
      <c r="G79" s="234" t="n">
        <v>12300</v>
      </c>
      <c r="H79" s="227" t="n">
        <f aca="false">G79/E79*100</f>
        <v>108.849557522124</v>
      </c>
      <c r="I79" s="228" t="n">
        <f aca="false">G79/$G$562*100</f>
        <v>0.039171974522293</v>
      </c>
      <c r="J79" s="203"/>
    </row>
    <row r="80" customFormat="false" ht="14.25" hidden="false" customHeight="true" outlineLevel="0" collapsed="false">
      <c r="A80" s="213" t="s">
        <v>172</v>
      </c>
      <c r="B80" s="157"/>
      <c r="C80" s="93" t="n">
        <v>412900</v>
      </c>
      <c r="D80" s="44" t="s">
        <v>315</v>
      </c>
      <c r="E80" s="234" t="n">
        <v>10000</v>
      </c>
      <c r="F80" s="234" t="n">
        <f aca="false">G80-E80</f>
        <v>-10000</v>
      </c>
      <c r="G80" s="234" t="n">
        <v>0</v>
      </c>
      <c r="H80" s="227" t="n">
        <f aca="false">G80/E80*100</f>
        <v>0</v>
      </c>
      <c r="I80" s="228" t="n">
        <f aca="false">G80/$G$562*100</f>
        <v>0</v>
      </c>
      <c r="J80" s="203"/>
    </row>
    <row r="81" customFormat="false" ht="14.25" hidden="false" customHeight="true" outlineLevel="0" collapsed="false">
      <c r="A81" s="213" t="s">
        <v>172</v>
      </c>
      <c r="B81" s="157"/>
      <c r="C81" s="93" t="n">
        <v>412900</v>
      </c>
      <c r="D81" s="44" t="s">
        <v>276</v>
      </c>
      <c r="E81" s="234" t="n">
        <v>1900</v>
      </c>
      <c r="F81" s="234" t="n">
        <f aca="false">G81-E81</f>
        <v>600</v>
      </c>
      <c r="G81" s="234" t="n">
        <v>2500</v>
      </c>
      <c r="H81" s="227" t="n">
        <f aca="false">G81/E81*100</f>
        <v>131.578947368421</v>
      </c>
      <c r="I81" s="228" t="n">
        <f aca="false">G81/$G$562*100</f>
        <v>0.00796178343949045</v>
      </c>
      <c r="J81" s="203"/>
    </row>
    <row r="82" customFormat="false" ht="14.25" hidden="false" customHeight="true" outlineLevel="0" collapsed="false">
      <c r="A82" s="213"/>
      <c r="B82" s="157"/>
      <c r="C82" s="87"/>
      <c r="D82" s="113" t="s">
        <v>316</v>
      </c>
      <c r="E82" s="264" t="n">
        <f aca="false">SUM(E83:E86)</f>
        <v>12000</v>
      </c>
      <c r="F82" s="264" t="n">
        <f aca="false">SUM(F83:F86)</f>
        <v>496.6</v>
      </c>
      <c r="G82" s="264" t="n">
        <f aca="false">SUM(G83:G86)</f>
        <v>12496.6</v>
      </c>
      <c r="H82" s="222" t="n">
        <f aca="false">G82/E82*100</f>
        <v>104.138333333333</v>
      </c>
      <c r="I82" s="223" t="n">
        <f aca="false">G82/$G$562*100</f>
        <v>0.0397980891719745</v>
      </c>
      <c r="J82" s="203"/>
    </row>
    <row r="83" customFormat="false" ht="14.25" hidden="false" customHeight="true" outlineLevel="0" collapsed="false">
      <c r="A83" s="213" t="s">
        <v>317</v>
      </c>
      <c r="B83" s="157"/>
      <c r="C83" s="87" t="n">
        <v>412300</v>
      </c>
      <c r="D83" s="44" t="s">
        <v>318</v>
      </c>
      <c r="E83" s="234" t="n">
        <v>1000</v>
      </c>
      <c r="F83" s="234" t="n">
        <f aca="false">G83-E83</f>
        <v>0</v>
      </c>
      <c r="G83" s="234" t="n">
        <v>1000</v>
      </c>
      <c r="H83" s="227" t="n">
        <f aca="false">G83/E83*100</f>
        <v>100</v>
      </c>
      <c r="I83" s="228" t="n">
        <f aca="false">G83/$G$562*100</f>
        <v>0.00318471337579618</v>
      </c>
      <c r="J83" s="203"/>
    </row>
    <row r="84" customFormat="false" ht="13.5" hidden="false" customHeight="true" outlineLevel="0" collapsed="false">
      <c r="A84" s="233" t="s">
        <v>317</v>
      </c>
      <c r="B84" s="48"/>
      <c r="C84" s="116" t="n">
        <v>412500</v>
      </c>
      <c r="D84" s="44" t="s">
        <v>319</v>
      </c>
      <c r="E84" s="232" t="n">
        <v>7000</v>
      </c>
      <c r="F84" s="234" t="n">
        <f aca="false">G84-E84</f>
        <v>0</v>
      </c>
      <c r="G84" s="232" t="n">
        <v>7000</v>
      </c>
      <c r="H84" s="227" t="n">
        <f aca="false">G84/E84*100</f>
        <v>100</v>
      </c>
      <c r="I84" s="228" t="n">
        <f aca="false">G84/$G$562*100</f>
        <v>0.0222929936305732</v>
      </c>
      <c r="J84" s="271"/>
    </row>
    <row r="85" customFormat="false" ht="12.75" hidden="false" customHeight="true" outlineLevel="0" collapsed="false">
      <c r="A85" s="213" t="s">
        <v>317</v>
      </c>
      <c r="B85" s="157"/>
      <c r="C85" s="87" t="n">
        <v>412900</v>
      </c>
      <c r="D85" s="44" t="s">
        <v>320</v>
      </c>
      <c r="E85" s="232" t="n">
        <v>4000</v>
      </c>
      <c r="F85" s="234" t="n">
        <f aca="false">G85-E85</f>
        <v>0</v>
      </c>
      <c r="G85" s="232" t="n">
        <v>4000</v>
      </c>
      <c r="H85" s="227" t="n">
        <f aca="false">G85/E85*100</f>
        <v>100</v>
      </c>
      <c r="I85" s="228" t="n">
        <f aca="false">G85/$G$562*100</f>
        <v>0.0127388535031847</v>
      </c>
      <c r="J85" s="203"/>
    </row>
    <row r="86" customFormat="false" ht="24" hidden="false" customHeight="true" outlineLevel="0" collapsed="false">
      <c r="A86" s="213" t="s">
        <v>317</v>
      </c>
      <c r="B86" s="157"/>
      <c r="C86" s="87" t="n">
        <v>412900</v>
      </c>
      <c r="D86" s="44" t="s">
        <v>321</v>
      </c>
      <c r="E86" s="232" t="n">
        <v>0</v>
      </c>
      <c r="F86" s="234" t="n">
        <f aca="false">G86-E86</f>
        <v>496.6</v>
      </c>
      <c r="G86" s="232" t="n">
        <v>496.6</v>
      </c>
      <c r="H86" s="227" t="e">
        <f aca="false">G86/E86*100</f>
        <v>#DIV/0!</v>
      </c>
      <c r="I86" s="228" t="n">
        <f aca="false">G86/$G$562*100</f>
        <v>0.00158152866242038</v>
      </c>
      <c r="J86" s="203"/>
    </row>
    <row r="87" customFormat="false" ht="25.5" hidden="false" customHeight="true" outlineLevel="0" collapsed="false">
      <c r="A87" s="213"/>
      <c r="B87" s="213"/>
      <c r="C87" s="236" t="s">
        <v>322</v>
      </c>
      <c r="D87" s="236"/>
      <c r="E87" s="248" t="n">
        <f aca="false">E75+E82</f>
        <v>55000</v>
      </c>
      <c r="F87" s="248" t="n">
        <f aca="false">F75+F82</f>
        <v>-10103.4</v>
      </c>
      <c r="G87" s="248" t="n">
        <f aca="false">G75+G82</f>
        <v>44896.6</v>
      </c>
      <c r="H87" s="238" t="n">
        <f aca="false">G87/E87*100</f>
        <v>81.6301818181818</v>
      </c>
      <c r="I87" s="239" t="n">
        <f aca="false">G87/$G$562*100</f>
        <v>0.142982802547771</v>
      </c>
      <c r="J87" s="203"/>
    </row>
    <row r="88" customFormat="false" ht="9.95" hidden="false" customHeight="true" outlineLevel="0" collapsed="false">
      <c r="A88" s="213"/>
      <c r="B88" s="213"/>
      <c r="C88" s="214" t="s">
        <v>323</v>
      </c>
      <c r="D88" s="214"/>
      <c r="E88" s="281"/>
      <c r="F88" s="281"/>
      <c r="G88" s="281"/>
      <c r="H88" s="281"/>
      <c r="I88" s="282"/>
      <c r="J88" s="203"/>
    </row>
    <row r="89" customFormat="false" ht="9.95" hidden="false" customHeight="true" outlineLevel="0" collapsed="false">
      <c r="A89" s="213"/>
      <c r="B89" s="213"/>
      <c r="C89" s="214"/>
      <c r="D89" s="214"/>
      <c r="E89" s="283"/>
      <c r="F89" s="283"/>
      <c r="G89" s="283"/>
      <c r="H89" s="283"/>
      <c r="I89" s="284"/>
      <c r="J89" s="203"/>
    </row>
    <row r="90" customFormat="false" ht="21.75" hidden="false" customHeight="true" outlineLevel="0" collapsed="false">
      <c r="A90" s="213"/>
      <c r="B90" s="213"/>
      <c r="C90" s="214"/>
      <c r="D90" s="214"/>
      <c r="E90" s="285"/>
      <c r="F90" s="285"/>
      <c r="G90" s="285"/>
      <c r="H90" s="285"/>
      <c r="I90" s="286"/>
      <c r="J90" s="203"/>
    </row>
    <row r="91" customFormat="false" ht="16.5" hidden="false" customHeight="true" outlineLevel="0" collapsed="false">
      <c r="A91" s="213"/>
      <c r="B91" s="82" t="n">
        <v>411000</v>
      </c>
      <c r="C91" s="287"/>
      <c r="D91" s="89" t="s">
        <v>324</v>
      </c>
      <c r="E91" s="221" t="n">
        <f aca="false">SUM(E92:E95)</f>
        <v>4643000</v>
      </c>
      <c r="F91" s="221" t="n">
        <f aca="false">SUM(F92:F95)</f>
        <v>-8000</v>
      </c>
      <c r="G91" s="221" t="n">
        <f aca="false">SUM(G92:G95)</f>
        <v>4635000</v>
      </c>
      <c r="H91" s="222" t="n">
        <f aca="false">G91/E91*100</f>
        <v>99.8276976093043</v>
      </c>
      <c r="I91" s="223" t="n">
        <f aca="false">G91/$G$562*100</f>
        <v>14.7611464968153</v>
      </c>
      <c r="J91" s="203"/>
    </row>
    <row r="92" customFormat="false" ht="12.75" hidden="false" customHeight="true" outlineLevel="0" collapsed="false">
      <c r="A92" s="213" t="s">
        <v>172</v>
      </c>
      <c r="B92" s="157"/>
      <c r="C92" s="87" t="n">
        <v>411100</v>
      </c>
      <c r="D92" s="39" t="s">
        <v>186</v>
      </c>
      <c r="E92" s="230" t="n">
        <v>3415000</v>
      </c>
      <c r="F92" s="230" t="n">
        <f aca="false">G92-E92</f>
        <v>60000</v>
      </c>
      <c r="G92" s="230" t="n">
        <v>3475000</v>
      </c>
      <c r="H92" s="227" t="n">
        <f aca="false">G92/E92*100</f>
        <v>101.756954612006</v>
      </c>
      <c r="I92" s="228" t="n">
        <f aca="false">G92/$G$562*100</f>
        <v>11.0668789808917</v>
      </c>
      <c r="J92" s="288"/>
    </row>
    <row r="93" customFormat="false" ht="26.25" hidden="false" customHeight="true" outlineLevel="0" collapsed="false">
      <c r="A93" s="213" t="s">
        <v>172</v>
      </c>
      <c r="B93" s="157"/>
      <c r="C93" s="87" t="n">
        <v>411200</v>
      </c>
      <c r="D93" s="39" t="s">
        <v>187</v>
      </c>
      <c r="E93" s="232" t="n">
        <v>990000</v>
      </c>
      <c r="F93" s="230" t="n">
        <f aca="false">G93-E93</f>
        <v>-70000</v>
      </c>
      <c r="G93" s="232" t="n">
        <v>920000</v>
      </c>
      <c r="H93" s="227" t="n">
        <f aca="false">G93/E93*100</f>
        <v>92.9292929292929</v>
      </c>
      <c r="I93" s="228" t="n">
        <f aca="false">G93/$G$562*100</f>
        <v>2.92993630573248</v>
      </c>
      <c r="J93" s="203"/>
      <c r="K93" s="37"/>
    </row>
    <row r="94" customFormat="false" ht="25.5" hidden="false" customHeight="false" outlineLevel="0" collapsed="false">
      <c r="A94" s="213" t="s">
        <v>172</v>
      </c>
      <c r="B94" s="157"/>
      <c r="C94" s="87" t="n">
        <v>411300</v>
      </c>
      <c r="D94" s="39" t="s">
        <v>188</v>
      </c>
      <c r="E94" s="232" t="n">
        <v>138000</v>
      </c>
      <c r="F94" s="230" t="n">
        <f aca="false">G94-E94</f>
        <v>32000</v>
      </c>
      <c r="G94" s="230" t="n">
        <v>170000</v>
      </c>
      <c r="H94" s="227" t="n">
        <f aca="false">G94/E94*100</f>
        <v>123.188405797101</v>
      </c>
      <c r="I94" s="228" t="n">
        <f aca="false">G94/$G$562*100</f>
        <v>0.54140127388535</v>
      </c>
      <c r="J94" s="203"/>
      <c r="K94" s="37"/>
    </row>
    <row r="95" customFormat="false" ht="12.75" hidden="false" customHeight="true" outlineLevel="0" collapsed="false">
      <c r="A95" s="213" t="s">
        <v>172</v>
      </c>
      <c r="B95" s="157"/>
      <c r="C95" s="87" t="n">
        <v>411400</v>
      </c>
      <c r="D95" s="90" t="s">
        <v>189</v>
      </c>
      <c r="E95" s="232" t="n">
        <v>100000</v>
      </c>
      <c r="F95" s="230" t="n">
        <f aca="false">G95-E95</f>
        <v>-30000</v>
      </c>
      <c r="G95" s="232" t="n">
        <v>70000</v>
      </c>
      <c r="H95" s="227" t="n">
        <f aca="false">G95/E95*100</f>
        <v>70</v>
      </c>
      <c r="I95" s="228" t="n">
        <f aca="false">G95/$G$562*100</f>
        <v>0.222929936305733</v>
      </c>
      <c r="J95" s="203"/>
    </row>
    <row r="96" customFormat="false" ht="14.25" hidden="false" customHeight="true" outlineLevel="0" collapsed="false">
      <c r="A96" s="213"/>
      <c r="B96" s="82" t="n">
        <v>412000</v>
      </c>
      <c r="C96" s="87"/>
      <c r="D96" s="190" t="s">
        <v>31</v>
      </c>
      <c r="E96" s="264" t="n">
        <f aca="false">SUM(E97:E99)</f>
        <v>13000</v>
      </c>
      <c r="F96" s="264" t="n">
        <f aca="false">SUM(F97:F99)</f>
        <v>0</v>
      </c>
      <c r="G96" s="264" t="n">
        <f aca="false">SUM(G97:G99)</f>
        <v>13000</v>
      </c>
      <c r="H96" s="222" t="n">
        <f aca="false">G96/E96*100</f>
        <v>100</v>
      </c>
      <c r="I96" s="223" t="n">
        <f aca="false">G96/$G$562*100</f>
        <v>0.0414012738853503</v>
      </c>
      <c r="J96" s="203"/>
    </row>
    <row r="97" customFormat="false" ht="12.75" hidden="false" customHeight="true" outlineLevel="0" collapsed="false">
      <c r="A97" s="213" t="s">
        <v>172</v>
      </c>
      <c r="B97" s="157"/>
      <c r="C97" s="87" t="n">
        <v>412700</v>
      </c>
      <c r="D97" s="157" t="s">
        <v>325</v>
      </c>
      <c r="E97" s="234" t="n">
        <v>7600</v>
      </c>
      <c r="F97" s="234" t="n">
        <f aca="false">G97-E97</f>
        <v>0</v>
      </c>
      <c r="G97" s="234" t="n">
        <v>7600</v>
      </c>
      <c r="H97" s="227" t="n">
        <f aca="false">G97/E97*100</f>
        <v>100</v>
      </c>
      <c r="I97" s="228" t="n">
        <f aca="false">G97/$G$562*100</f>
        <v>0.024203821656051</v>
      </c>
      <c r="J97" s="203"/>
    </row>
    <row r="98" customFormat="false" ht="12.75" hidden="false" customHeight="true" outlineLevel="0" collapsed="false">
      <c r="A98" s="213" t="s">
        <v>172</v>
      </c>
      <c r="B98" s="157"/>
      <c r="C98" s="87" t="n">
        <v>412900</v>
      </c>
      <c r="D98" s="109" t="s">
        <v>270</v>
      </c>
      <c r="E98" s="234" t="n">
        <v>400</v>
      </c>
      <c r="F98" s="234" t="n">
        <f aca="false">G98-E98</f>
        <v>0</v>
      </c>
      <c r="G98" s="234" t="n">
        <v>400</v>
      </c>
      <c r="H98" s="227" t="n">
        <f aca="false">G98/E98*100</f>
        <v>100</v>
      </c>
      <c r="I98" s="228" t="n">
        <f aca="false">G98/$G$562*100</f>
        <v>0.00127388535031847</v>
      </c>
      <c r="J98" s="203"/>
    </row>
    <row r="99" customFormat="false" ht="12.75" hidden="false" customHeight="true" outlineLevel="0" collapsed="false">
      <c r="A99" s="213" t="s">
        <v>172</v>
      </c>
      <c r="B99" s="157"/>
      <c r="C99" s="87" t="n">
        <v>412900</v>
      </c>
      <c r="D99" s="109" t="s">
        <v>326</v>
      </c>
      <c r="E99" s="234" t="n">
        <v>5000</v>
      </c>
      <c r="F99" s="234" t="n">
        <f aca="false">G99-E99</f>
        <v>0</v>
      </c>
      <c r="G99" s="234" t="n">
        <v>5000</v>
      </c>
      <c r="H99" s="227" t="n">
        <f aca="false">G99/E99*100</f>
        <v>100</v>
      </c>
      <c r="I99" s="228" t="n">
        <f aca="false">G99/$G$562*100</f>
        <v>0.0159235668789809</v>
      </c>
      <c r="J99" s="203"/>
    </row>
    <row r="100" customFormat="false" ht="12.75" hidden="false" customHeight="false" outlineLevel="0" collapsed="false">
      <c r="A100" s="213"/>
      <c r="B100" s="82" t="n">
        <v>418000</v>
      </c>
      <c r="C100" s="87"/>
      <c r="D100" s="190" t="s">
        <v>208</v>
      </c>
      <c r="E100" s="264" t="n">
        <f aca="false">SUM(E101)</f>
        <v>8000</v>
      </c>
      <c r="F100" s="264" t="n">
        <f aca="false">SUM(F101)</f>
        <v>-380</v>
      </c>
      <c r="G100" s="264" t="n">
        <f aca="false">SUM(G101)</f>
        <v>7620</v>
      </c>
      <c r="H100" s="222" t="n">
        <f aca="false">G100/E100*100</f>
        <v>95.25</v>
      </c>
      <c r="I100" s="223" t="n">
        <f aca="false">G100/$G$562*100</f>
        <v>0.0242675159235669</v>
      </c>
      <c r="J100" s="203"/>
    </row>
    <row r="101" customFormat="false" ht="12" hidden="false" customHeight="true" outlineLevel="0" collapsed="false">
      <c r="A101" s="213" t="s">
        <v>172</v>
      </c>
      <c r="B101" s="157"/>
      <c r="C101" s="87" t="n">
        <v>418200</v>
      </c>
      <c r="D101" s="109" t="s">
        <v>327</v>
      </c>
      <c r="E101" s="232" t="n">
        <v>8000</v>
      </c>
      <c r="F101" s="232" t="n">
        <f aca="false">G101-E101</f>
        <v>-380</v>
      </c>
      <c r="G101" s="232" t="n">
        <v>7620</v>
      </c>
      <c r="H101" s="227" t="n">
        <f aca="false">G101/E101*100</f>
        <v>95.25</v>
      </c>
      <c r="I101" s="228" t="n">
        <f aca="false">G101/$G$562*100</f>
        <v>0.0242675159235669</v>
      </c>
      <c r="J101" s="203"/>
    </row>
    <row r="102" customFormat="false" ht="15" hidden="false" customHeight="true" outlineLevel="0" collapsed="false">
      <c r="A102" s="267"/>
      <c r="B102" s="82" t="n">
        <v>638000</v>
      </c>
      <c r="C102" s="87"/>
      <c r="D102" s="190" t="s">
        <v>71</v>
      </c>
      <c r="E102" s="264" t="n">
        <f aca="false">SUM(E103)</f>
        <v>190000</v>
      </c>
      <c r="F102" s="264" t="n">
        <f aca="false">SUM(F103)</f>
        <v>-50650</v>
      </c>
      <c r="G102" s="264" t="n">
        <f aca="false">SUM(G103)</f>
        <v>139350</v>
      </c>
      <c r="H102" s="222" t="n">
        <f aca="false">G102/E102*100</f>
        <v>73.3421052631579</v>
      </c>
      <c r="I102" s="223" t="n">
        <f aca="false">G102/$G$562*100</f>
        <v>0.443789808917197</v>
      </c>
      <c r="J102" s="203"/>
    </row>
    <row r="103" customFormat="false" ht="24" hidden="false" customHeight="true" outlineLevel="0" collapsed="false">
      <c r="A103" s="213"/>
      <c r="B103" s="157"/>
      <c r="C103" s="87" t="n">
        <v>638100</v>
      </c>
      <c r="D103" s="109" t="s">
        <v>245</v>
      </c>
      <c r="E103" s="232" t="n">
        <v>190000</v>
      </c>
      <c r="F103" s="232" t="n">
        <f aca="false">G103-E103</f>
        <v>-50650</v>
      </c>
      <c r="G103" s="230" t="n">
        <v>139350</v>
      </c>
      <c r="H103" s="227" t="n">
        <f aca="false">G103/E103*100</f>
        <v>73.3421052631579</v>
      </c>
      <c r="I103" s="228" t="n">
        <f aca="false">G103/$G$562*100</f>
        <v>0.443789808917197</v>
      </c>
      <c r="J103" s="288"/>
    </row>
    <row r="104" customFormat="false" ht="24" hidden="false" customHeight="true" outlineLevel="0" collapsed="false">
      <c r="A104" s="213"/>
      <c r="B104" s="213"/>
      <c r="C104" s="236" t="s">
        <v>328</v>
      </c>
      <c r="D104" s="236"/>
      <c r="E104" s="248" t="n">
        <f aca="false">E91+E96+E100+E102</f>
        <v>4854000</v>
      </c>
      <c r="F104" s="248" t="n">
        <f aca="false">F91+F96+F100+F102</f>
        <v>-59030</v>
      </c>
      <c r="G104" s="248" t="n">
        <f aca="false">G91+G96+G100+G102</f>
        <v>4794970</v>
      </c>
      <c r="H104" s="238" t="n">
        <f aca="false">G104/E104*100</f>
        <v>98.7838895756077</v>
      </c>
      <c r="I104" s="239" t="n">
        <f aca="false">G104/$G$562*100</f>
        <v>15.2706050955414</v>
      </c>
      <c r="J104" s="289"/>
    </row>
    <row r="105" customFormat="false" ht="9.95" hidden="false" customHeight="true" outlineLevel="0" collapsed="false">
      <c r="A105" s="290"/>
      <c r="B105" s="290"/>
      <c r="C105" s="214" t="s">
        <v>329</v>
      </c>
      <c r="D105" s="214"/>
      <c r="E105" s="281"/>
      <c r="F105" s="281"/>
      <c r="G105" s="281"/>
      <c r="H105" s="281"/>
      <c r="I105" s="282"/>
      <c r="J105" s="289"/>
    </row>
    <row r="106" customFormat="false" ht="9.95" hidden="false" customHeight="true" outlineLevel="0" collapsed="false">
      <c r="A106" s="290"/>
      <c r="B106" s="290"/>
      <c r="C106" s="214"/>
      <c r="D106" s="214"/>
      <c r="E106" s="291"/>
      <c r="F106" s="291"/>
      <c r="G106" s="291"/>
      <c r="H106" s="283"/>
      <c r="I106" s="284"/>
      <c r="J106" s="289"/>
    </row>
    <row r="107" customFormat="false" ht="9.95" hidden="false" customHeight="true" outlineLevel="0" collapsed="false">
      <c r="A107" s="290"/>
      <c r="B107" s="290"/>
      <c r="C107" s="214"/>
      <c r="D107" s="214"/>
      <c r="E107" s="283"/>
      <c r="F107" s="283"/>
      <c r="G107" s="283"/>
      <c r="H107" s="283"/>
      <c r="I107" s="284"/>
      <c r="J107" s="289"/>
    </row>
    <row r="108" customFormat="false" ht="14.25" hidden="false" customHeight="true" outlineLevel="0" collapsed="false">
      <c r="A108" s="290"/>
      <c r="B108" s="290"/>
      <c r="C108" s="214"/>
      <c r="D108" s="214"/>
      <c r="E108" s="285"/>
      <c r="F108" s="285"/>
      <c r="G108" s="285"/>
      <c r="H108" s="285"/>
      <c r="I108" s="286"/>
      <c r="J108" s="289"/>
    </row>
    <row r="109" customFormat="false" ht="14.25" hidden="false" customHeight="true" outlineLevel="0" collapsed="false">
      <c r="A109" s="213"/>
      <c r="B109" s="82" t="n">
        <v>412000</v>
      </c>
      <c r="C109" s="87"/>
      <c r="D109" s="190" t="s">
        <v>31</v>
      </c>
      <c r="E109" s="222" t="n">
        <f aca="false">SUM(E110:E112)</f>
        <v>60500</v>
      </c>
      <c r="F109" s="222" t="n">
        <f aca="false">SUM(F110:F112)</f>
        <v>-10100</v>
      </c>
      <c r="G109" s="222" t="n">
        <f aca="false">SUM(G110:G112)</f>
        <v>50400</v>
      </c>
      <c r="H109" s="222" t="n">
        <f aca="false">G109/E109*100</f>
        <v>83.3057851239669</v>
      </c>
      <c r="I109" s="223" t="n">
        <f aca="false">G109/$G$562*100</f>
        <v>0.160509554140127</v>
      </c>
      <c r="J109" s="289"/>
    </row>
    <row r="110" customFormat="false" ht="13.15" hidden="false" customHeight="true" outlineLevel="0" collapsed="false">
      <c r="A110" s="213" t="s">
        <v>172</v>
      </c>
      <c r="B110" s="84"/>
      <c r="C110" s="157" t="n">
        <v>412700</v>
      </c>
      <c r="D110" s="109" t="s">
        <v>330</v>
      </c>
      <c r="E110" s="230" t="n">
        <v>57100</v>
      </c>
      <c r="F110" s="232" t="n">
        <f aca="false">G110-E110</f>
        <v>-7100</v>
      </c>
      <c r="G110" s="230" t="n">
        <v>50000</v>
      </c>
      <c r="H110" s="227" t="n">
        <f aca="false">G110/E110*100</f>
        <v>87.5656742556918</v>
      </c>
      <c r="I110" s="228" t="n">
        <f aca="false">G110/$G$562*100</f>
        <v>0.159235668789809</v>
      </c>
      <c r="J110" s="203"/>
    </row>
    <row r="111" customFormat="false" ht="13.15" hidden="false" customHeight="true" outlineLevel="0" collapsed="false">
      <c r="A111" s="213" t="s">
        <v>312</v>
      </c>
      <c r="B111" s="84"/>
      <c r="C111" s="157" t="n">
        <v>412700</v>
      </c>
      <c r="D111" s="109" t="s">
        <v>331</v>
      </c>
      <c r="E111" s="234" t="n">
        <v>3000</v>
      </c>
      <c r="F111" s="232" t="n">
        <f aca="false">G111-E111</f>
        <v>-3000</v>
      </c>
      <c r="G111" s="234" t="n">
        <v>0</v>
      </c>
      <c r="H111" s="227" t="n">
        <f aca="false">G111/E111*100</f>
        <v>0</v>
      </c>
      <c r="I111" s="228" t="n">
        <f aca="false">G111/$G$562*100</f>
        <v>0</v>
      </c>
      <c r="J111" s="203"/>
    </row>
    <row r="112" customFormat="false" ht="13.15" hidden="false" customHeight="true" outlineLevel="0" collapsed="false">
      <c r="A112" s="213" t="s">
        <v>172</v>
      </c>
      <c r="B112" s="157"/>
      <c r="C112" s="87" t="n">
        <v>412900</v>
      </c>
      <c r="D112" s="109" t="s">
        <v>332</v>
      </c>
      <c r="E112" s="234" t="n">
        <v>400</v>
      </c>
      <c r="F112" s="232" t="n">
        <f aca="false">G112-E112</f>
        <v>0</v>
      </c>
      <c r="G112" s="234" t="n">
        <v>400</v>
      </c>
      <c r="H112" s="227" t="n">
        <f aca="false">G112/E112*100</f>
        <v>100</v>
      </c>
      <c r="I112" s="228" t="n">
        <f aca="false">G112/$G$562*100</f>
        <v>0.00127388535031847</v>
      </c>
      <c r="J112" s="203"/>
    </row>
    <row r="113" customFormat="false" ht="11.25" hidden="true" customHeight="true" outlineLevel="0" collapsed="false">
      <c r="A113" s="213"/>
      <c r="B113" s="82" t="n">
        <v>414000</v>
      </c>
      <c r="C113" s="87"/>
      <c r="D113" s="190" t="s">
        <v>33</v>
      </c>
      <c r="E113" s="222" t="n">
        <f aca="false">SUM(E114:E114)</f>
        <v>0</v>
      </c>
      <c r="F113" s="222" t="n">
        <f aca="false">SUM(F114:F114)</f>
        <v>0</v>
      </c>
      <c r="G113" s="222" t="n">
        <f aca="false">SUM(G114:G114)</f>
        <v>0</v>
      </c>
      <c r="H113" s="222" t="e">
        <f aca="false">G113/E113*100</f>
        <v>#DIV/0!</v>
      </c>
      <c r="I113" s="223" t="n">
        <f aca="false">G113/$G$562*100</f>
        <v>0</v>
      </c>
      <c r="J113" s="203"/>
    </row>
    <row r="114" customFormat="false" ht="12.75" hidden="true" customHeight="true" outlineLevel="0" collapsed="false">
      <c r="A114" s="213" t="s">
        <v>333</v>
      </c>
      <c r="B114" s="157"/>
      <c r="C114" s="87" t="n">
        <v>414100</v>
      </c>
      <c r="D114" s="109" t="s">
        <v>33</v>
      </c>
      <c r="E114" s="234" t="n">
        <v>0</v>
      </c>
      <c r="F114" s="234" t="n">
        <f aca="false">G114-E114</f>
        <v>0</v>
      </c>
      <c r="G114" s="234" t="n">
        <v>0</v>
      </c>
      <c r="H114" s="227" t="e">
        <f aca="false">G114/E114*100</f>
        <v>#DIV/0!</v>
      </c>
      <c r="I114" s="228" t="n">
        <f aca="false">G114/$G$562*100</f>
        <v>0</v>
      </c>
      <c r="J114" s="203"/>
    </row>
    <row r="115" customFormat="false" ht="14.25" hidden="false" customHeight="true" outlineLevel="0" collapsed="false">
      <c r="A115" s="213"/>
      <c r="B115" s="82" t="n">
        <v>415000</v>
      </c>
      <c r="C115" s="157"/>
      <c r="D115" s="190" t="s">
        <v>25</v>
      </c>
      <c r="E115" s="264" t="n">
        <f aca="false">SUM(E116:E148)</f>
        <v>1226500</v>
      </c>
      <c r="F115" s="264" t="n">
        <f aca="false">SUM(F116:F148)</f>
        <v>387667.15</v>
      </c>
      <c r="G115" s="264" t="n">
        <f aca="false">SUM(G116:G148)</f>
        <v>1614167.15</v>
      </c>
      <c r="H115" s="222" t="n">
        <f aca="false">G115/E115*100</f>
        <v>131.6075947819</v>
      </c>
      <c r="I115" s="223" t="n">
        <f aca="false">G115/$G$562*100</f>
        <v>5.1406597133758</v>
      </c>
      <c r="J115" s="224"/>
    </row>
    <row r="116" customFormat="false" ht="12.75" hidden="false" customHeight="true" outlineLevel="0" collapsed="false">
      <c r="A116" s="213" t="s">
        <v>334</v>
      </c>
      <c r="B116" s="157"/>
      <c r="C116" s="87" t="n">
        <v>415200</v>
      </c>
      <c r="D116" s="115" t="s">
        <v>335</v>
      </c>
      <c r="E116" s="230" t="n">
        <v>255000</v>
      </c>
      <c r="F116" s="230" t="n">
        <f aca="false">G116-E116</f>
        <v>66000</v>
      </c>
      <c r="G116" s="230" t="n">
        <v>321000</v>
      </c>
      <c r="H116" s="227" t="n">
        <f aca="false">G116/E116*100</f>
        <v>125.882352941176</v>
      </c>
      <c r="I116" s="228" t="n">
        <f aca="false">G116/$G$562*100</f>
        <v>1.02229299363057</v>
      </c>
      <c r="J116" s="203"/>
    </row>
    <row r="117" customFormat="false" ht="12.75" hidden="false" customHeight="true" outlineLevel="0" collapsed="false">
      <c r="A117" s="213" t="s">
        <v>289</v>
      </c>
      <c r="B117" s="157"/>
      <c r="C117" s="87" t="n">
        <v>415200</v>
      </c>
      <c r="D117" s="109" t="s">
        <v>336</v>
      </c>
      <c r="E117" s="232" t="n">
        <v>37500</v>
      </c>
      <c r="F117" s="230" t="n">
        <f aca="false">G117-E117</f>
        <v>0</v>
      </c>
      <c r="G117" s="232" t="n">
        <v>37500</v>
      </c>
      <c r="H117" s="227" t="n">
        <f aca="false">G117/E117*100</f>
        <v>100</v>
      </c>
      <c r="I117" s="228" t="n">
        <f aca="false">G117/$G$562*100</f>
        <v>0.119426751592357</v>
      </c>
      <c r="J117" s="203"/>
    </row>
    <row r="118" customFormat="false" ht="12" hidden="false" customHeight="true" outlineLevel="0" collapsed="false">
      <c r="A118" s="213" t="s">
        <v>289</v>
      </c>
      <c r="B118" s="157"/>
      <c r="C118" s="87" t="n">
        <v>415200</v>
      </c>
      <c r="D118" s="109" t="s">
        <v>337</v>
      </c>
      <c r="E118" s="232" t="n">
        <v>0</v>
      </c>
      <c r="F118" s="230" t="n">
        <f aca="false">G118-E118</f>
        <v>351</v>
      </c>
      <c r="G118" s="232" t="n">
        <v>351</v>
      </c>
      <c r="H118" s="227" t="e">
        <f aca="false">G118/E118*100</f>
        <v>#DIV/0!</v>
      </c>
      <c r="I118" s="228" t="n">
        <f aca="false">G118/$G$562*100</f>
        <v>0.00111783439490446</v>
      </c>
      <c r="J118" s="203"/>
    </row>
    <row r="119" customFormat="false" ht="12.75" hidden="false" customHeight="true" outlineLevel="0" collapsed="false">
      <c r="A119" s="213" t="s">
        <v>338</v>
      </c>
      <c r="B119" s="157"/>
      <c r="C119" s="87" t="n">
        <v>415200</v>
      </c>
      <c r="D119" s="44" t="s">
        <v>339</v>
      </c>
      <c r="E119" s="230" t="n">
        <v>400000</v>
      </c>
      <c r="F119" s="230" t="n">
        <f aca="false">G119-E119</f>
        <v>40000</v>
      </c>
      <c r="G119" s="230" t="n">
        <v>440000</v>
      </c>
      <c r="H119" s="227" t="n">
        <f aca="false">G119/E119*100</f>
        <v>110</v>
      </c>
      <c r="I119" s="228" t="n">
        <f aca="false">G119/$G$562*100</f>
        <v>1.40127388535032</v>
      </c>
      <c r="J119" s="203"/>
    </row>
    <row r="120" customFormat="false" ht="14.25" hidden="false" customHeight="true" outlineLevel="0" collapsed="false">
      <c r="A120" s="213" t="s">
        <v>338</v>
      </c>
      <c r="B120" s="157"/>
      <c r="C120" s="87" t="n">
        <v>415200</v>
      </c>
      <c r="D120" s="44" t="s">
        <v>340</v>
      </c>
      <c r="E120" s="232" t="n">
        <v>0</v>
      </c>
      <c r="F120" s="230" t="n">
        <f aca="false">G120-E120</f>
        <v>43100</v>
      </c>
      <c r="G120" s="232" t="n">
        <v>43100</v>
      </c>
      <c r="H120" s="227" t="e">
        <f aca="false">G120/E120*100</f>
        <v>#DIV/0!</v>
      </c>
      <c r="I120" s="228" t="n">
        <f aca="false">G120/$G$562*100</f>
        <v>0.137261146496815</v>
      </c>
      <c r="J120" s="203"/>
    </row>
    <row r="121" customFormat="false" ht="24.6" hidden="false" customHeight="true" outlineLevel="0" collapsed="false">
      <c r="A121" s="213" t="s">
        <v>338</v>
      </c>
      <c r="B121" s="157"/>
      <c r="C121" s="87" t="n">
        <v>415200</v>
      </c>
      <c r="D121" s="44" t="s">
        <v>341</v>
      </c>
      <c r="E121" s="232" t="n">
        <v>0</v>
      </c>
      <c r="F121" s="230" t="n">
        <f aca="false">G121-E121</f>
        <v>22269.4</v>
      </c>
      <c r="G121" s="232" t="n">
        <v>22269.4</v>
      </c>
      <c r="H121" s="227" t="e">
        <f aca="false">G121/E121*100</f>
        <v>#DIV/0!</v>
      </c>
      <c r="I121" s="228" t="n">
        <f aca="false">G121/$G$562*100</f>
        <v>0.0709216560509554</v>
      </c>
      <c r="J121" s="203"/>
    </row>
    <row r="122" customFormat="false" ht="15" hidden="false" customHeight="true" outlineLevel="0" collapsed="false">
      <c r="A122" s="213" t="s">
        <v>175</v>
      </c>
      <c r="B122" s="157"/>
      <c r="C122" s="87" t="n">
        <v>415200</v>
      </c>
      <c r="D122" s="109" t="s">
        <v>342</v>
      </c>
      <c r="E122" s="232" t="n">
        <v>50000</v>
      </c>
      <c r="F122" s="230" t="n">
        <f aca="false">G122-E122</f>
        <v>38200</v>
      </c>
      <c r="G122" s="230" t="n">
        <f aca="false">68900+(14300+5000)</f>
        <v>88200</v>
      </c>
      <c r="H122" s="227" t="n">
        <f aca="false">G122/E122*100</f>
        <v>176.4</v>
      </c>
      <c r="I122" s="228" t="n">
        <f aca="false">G122/$G$562*100</f>
        <v>0.280891719745223</v>
      </c>
      <c r="J122" s="203"/>
    </row>
    <row r="123" customFormat="false" ht="26.25" hidden="false" customHeight="true" outlineLevel="0" collapsed="false">
      <c r="A123" s="213" t="s">
        <v>175</v>
      </c>
      <c r="B123" s="157"/>
      <c r="C123" s="87" t="n">
        <v>415200</v>
      </c>
      <c r="D123" s="109" t="s">
        <v>343</v>
      </c>
      <c r="E123" s="232" t="n">
        <v>0</v>
      </c>
      <c r="F123" s="230" t="n">
        <f aca="false">G123-E123</f>
        <v>13300</v>
      </c>
      <c r="G123" s="232" t="n">
        <v>13300</v>
      </c>
      <c r="H123" s="227" t="e">
        <f aca="false">G123/E123*100</f>
        <v>#DIV/0!</v>
      </c>
      <c r="I123" s="228" t="n">
        <f aca="false">G123/$G$562*100</f>
        <v>0.0423566878980892</v>
      </c>
      <c r="J123" s="203"/>
    </row>
    <row r="124" customFormat="false" ht="13.5" hidden="false" customHeight="true" outlineLevel="0" collapsed="false">
      <c r="A124" s="233" t="s">
        <v>289</v>
      </c>
      <c r="B124" s="157"/>
      <c r="C124" s="87" t="n">
        <v>415200</v>
      </c>
      <c r="D124" s="109" t="s">
        <v>344</v>
      </c>
      <c r="E124" s="232" t="n">
        <v>6000</v>
      </c>
      <c r="F124" s="230" t="n">
        <f aca="false">G124-E124</f>
        <v>0</v>
      </c>
      <c r="G124" s="232" t="n">
        <v>6000</v>
      </c>
      <c r="H124" s="227" t="n">
        <f aca="false">G124/E124*100</f>
        <v>100</v>
      </c>
      <c r="I124" s="228" t="n">
        <f aca="false">G124/$G$562*100</f>
        <v>0.0191082802547771</v>
      </c>
      <c r="J124" s="203"/>
    </row>
    <row r="125" customFormat="false" ht="13.5" hidden="false" customHeight="true" outlineLevel="0" collapsed="false">
      <c r="A125" s="233" t="s">
        <v>289</v>
      </c>
      <c r="B125" s="157"/>
      <c r="C125" s="87" t="n">
        <v>415200</v>
      </c>
      <c r="D125" s="109" t="s">
        <v>345</v>
      </c>
      <c r="E125" s="232" t="n">
        <v>0</v>
      </c>
      <c r="F125" s="230" t="n">
        <f aca="false">G125-E125</f>
        <v>2000</v>
      </c>
      <c r="G125" s="232" t="n">
        <v>2000</v>
      </c>
      <c r="H125" s="227" t="e">
        <f aca="false">G125/E125*100</f>
        <v>#DIV/0!</v>
      </c>
      <c r="I125" s="228" t="n">
        <f aca="false">G125/$G$562*100</f>
        <v>0.00636942675159236</v>
      </c>
      <c r="J125" s="203"/>
    </row>
    <row r="126" customFormat="false" ht="12.75" hidden="false" customHeight="false" outlineLevel="0" collapsed="false">
      <c r="A126" s="233" t="s">
        <v>289</v>
      </c>
      <c r="B126" s="157"/>
      <c r="C126" s="87" t="n">
        <v>415200</v>
      </c>
      <c r="D126" s="109" t="s">
        <v>346</v>
      </c>
      <c r="E126" s="232" t="n">
        <v>11000</v>
      </c>
      <c r="F126" s="230" t="n">
        <f aca="false">G126-E126</f>
        <v>0</v>
      </c>
      <c r="G126" s="232" t="n">
        <v>11000</v>
      </c>
      <c r="H126" s="227" t="n">
        <f aca="false">G126/E126*100</f>
        <v>100</v>
      </c>
      <c r="I126" s="228" t="n">
        <f aca="false">G126/$G$562*100</f>
        <v>0.035031847133758</v>
      </c>
      <c r="J126" s="203"/>
    </row>
    <row r="127" customFormat="false" ht="13.15" hidden="false" customHeight="true" outlineLevel="0" collapsed="false">
      <c r="A127" s="233" t="s">
        <v>289</v>
      </c>
      <c r="B127" s="157"/>
      <c r="C127" s="87" t="n">
        <v>415200</v>
      </c>
      <c r="D127" s="109" t="s">
        <v>347</v>
      </c>
      <c r="E127" s="232" t="n">
        <v>0</v>
      </c>
      <c r="F127" s="230" t="n">
        <f aca="false">G127-E127</f>
        <v>350</v>
      </c>
      <c r="G127" s="232" t="n">
        <v>350</v>
      </c>
      <c r="H127" s="227" t="e">
        <f aca="false">G127/E127*100</f>
        <v>#DIV/0!</v>
      </c>
      <c r="I127" s="228" t="n">
        <f aca="false">G127/$G$562*100</f>
        <v>0.00111464968152866</v>
      </c>
      <c r="J127" s="203"/>
    </row>
    <row r="128" customFormat="false" ht="13.5" hidden="false" customHeight="true" outlineLevel="0" collapsed="false">
      <c r="A128" s="233" t="s">
        <v>348</v>
      </c>
      <c r="B128" s="157"/>
      <c r="C128" s="87" t="n">
        <v>415200</v>
      </c>
      <c r="D128" s="109" t="s">
        <v>349</v>
      </c>
      <c r="E128" s="232" t="n">
        <v>6000</v>
      </c>
      <c r="F128" s="230" t="n">
        <f aca="false">G128-E128</f>
        <v>0</v>
      </c>
      <c r="G128" s="232" t="n">
        <v>6000</v>
      </c>
      <c r="H128" s="227" t="n">
        <f aca="false">G128/E128*100</f>
        <v>100</v>
      </c>
      <c r="I128" s="228" t="n">
        <f aca="false">G128/$G$562*100</f>
        <v>0.0191082802547771</v>
      </c>
      <c r="J128" s="203"/>
    </row>
    <row r="129" customFormat="false" ht="12.75" hidden="false" customHeight="true" outlineLevel="0" collapsed="false">
      <c r="A129" s="213" t="s">
        <v>175</v>
      </c>
      <c r="B129" s="157"/>
      <c r="C129" s="87" t="n">
        <v>415200</v>
      </c>
      <c r="D129" s="109" t="s">
        <v>350</v>
      </c>
      <c r="E129" s="232" t="n">
        <v>25000</v>
      </c>
      <c r="F129" s="230" t="n">
        <f aca="false">G129-E129</f>
        <v>0</v>
      </c>
      <c r="G129" s="232" t="n">
        <v>25000</v>
      </c>
      <c r="H129" s="227" t="n">
        <f aca="false">G129/E129*100</f>
        <v>100</v>
      </c>
      <c r="I129" s="228" t="n">
        <f aca="false">G129/$G$562*100</f>
        <v>0.0796178343949045</v>
      </c>
      <c r="J129" s="203"/>
    </row>
    <row r="130" customFormat="false" ht="13.5" hidden="false" customHeight="true" outlineLevel="0" collapsed="false">
      <c r="A130" s="213" t="s">
        <v>175</v>
      </c>
      <c r="B130" s="157"/>
      <c r="C130" s="87" t="n">
        <v>415200</v>
      </c>
      <c r="D130" s="109" t="s">
        <v>351</v>
      </c>
      <c r="E130" s="232" t="n">
        <v>0</v>
      </c>
      <c r="F130" s="230" t="n">
        <f aca="false">G130-E130</f>
        <v>4917.6</v>
      </c>
      <c r="G130" s="232" t="n">
        <v>4917.6</v>
      </c>
      <c r="H130" s="227" t="e">
        <f aca="false">G130/E130*100</f>
        <v>#DIV/0!</v>
      </c>
      <c r="I130" s="228" t="n">
        <f aca="false">G130/$G$562*100</f>
        <v>0.0156611464968153</v>
      </c>
      <c r="J130" s="224"/>
    </row>
    <row r="131" customFormat="false" ht="25.5" hidden="false" customHeight="false" outlineLevel="0" collapsed="false">
      <c r="A131" s="213" t="s">
        <v>175</v>
      </c>
      <c r="B131" s="157"/>
      <c r="C131" s="87" t="n">
        <v>415200</v>
      </c>
      <c r="D131" s="109" t="s">
        <v>352</v>
      </c>
      <c r="E131" s="232" t="n">
        <v>5000</v>
      </c>
      <c r="F131" s="230" t="n">
        <f aca="false">G131-E131</f>
        <v>0</v>
      </c>
      <c r="G131" s="232" t="n">
        <v>5000</v>
      </c>
      <c r="H131" s="227" t="n">
        <f aca="false">G131/E131*100</f>
        <v>100</v>
      </c>
      <c r="I131" s="228" t="n">
        <f aca="false">G131/$G$562*100</f>
        <v>0.0159235668789809</v>
      </c>
      <c r="J131" s="203"/>
    </row>
    <row r="132" customFormat="false" ht="13.5" hidden="false" customHeight="true" outlineLevel="0" collapsed="false">
      <c r="A132" s="213" t="s">
        <v>289</v>
      </c>
      <c r="B132" s="157"/>
      <c r="C132" s="87" t="n">
        <v>415200</v>
      </c>
      <c r="D132" s="109" t="s">
        <v>353</v>
      </c>
      <c r="E132" s="232" t="n">
        <v>1500</v>
      </c>
      <c r="F132" s="230" t="n">
        <f aca="false">G132-E132</f>
        <v>0</v>
      </c>
      <c r="G132" s="232" t="n">
        <v>1500</v>
      </c>
      <c r="H132" s="227" t="n">
        <f aca="false">G132/E132*100</f>
        <v>100</v>
      </c>
      <c r="I132" s="228" t="n">
        <f aca="false">G132/$G$562*100</f>
        <v>0.00477707006369427</v>
      </c>
      <c r="J132" s="203"/>
    </row>
    <row r="133" customFormat="false" ht="12.75" hidden="false" customHeight="true" outlineLevel="0" collapsed="false">
      <c r="A133" s="213" t="s">
        <v>175</v>
      </c>
      <c r="B133" s="157"/>
      <c r="C133" s="87" t="n">
        <v>415200</v>
      </c>
      <c r="D133" s="109" t="s">
        <v>354</v>
      </c>
      <c r="E133" s="232" t="n">
        <v>30000</v>
      </c>
      <c r="F133" s="230" t="n">
        <f aca="false">G133-E133</f>
        <v>0</v>
      </c>
      <c r="G133" s="232" t="n">
        <v>30000</v>
      </c>
      <c r="H133" s="227" t="n">
        <f aca="false">G133/E133*100</f>
        <v>100</v>
      </c>
      <c r="I133" s="228" t="n">
        <f aca="false">G133/$G$562*100</f>
        <v>0.0955414012738854</v>
      </c>
      <c r="J133" s="203"/>
    </row>
    <row r="134" customFormat="false" ht="15.75" hidden="false" customHeight="true" outlineLevel="0" collapsed="false">
      <c r="A134" s="213" t="s">
        <v>355</v>
      </c>
      <c r="B134" s="157"/>
      <c r="C134" s="87" t="n">
        <v>415200</v>
      </c>
      <c r="D134" s="109" t="s">
        <v>356</v>
      </c>
      <c r="E134" s="232" t="n">
        <v>10000</v>
      </c>
      <c r="F134" s="230" t="n">
        <f aca="false">G134-E134</f>
        <v>0</v>
      </c>
      <c r="G134" s="232" t="n">
        <v>10000</v>
      </c>
      <c r="H134" s="227" t="n">
        <f aca="false">G134/E134*100</f>
        <v>100</v>
      </c>
      <c r="I134" s="228" t="n">
        <f aca="false">G134/$G$562*100</f>
        <v>0.0318471337579618</v>
      </c>
      <c r="J134" s="203"/>
    </row>
    <row r="135" customFormat="false" ht="13.15" hidden="false" customHeight="true" outlineLevel="0" collapsed="false">
      <c r="A135" s="213" t="s">
        <v>357</v>
      </c>
      <c r="B135" s="82"/>
      <c r="C135" s="87" t="n">
        <v>415200</v>
      </c>
      <c r="D135" s="36" t="s">
        <v>358</v>
      </c>
      <c r="E135" s="230" t="n">
        <v>150000</v>
      </c>
      <c r="F135" s="230" t="n">
        <f aca="false">G135-E135</f>
        <v>0</v>
      </c>
      <c r="G135" s="230" t="n">
        <v>150000</v>
      </c>
      <c r="H135" s="227" t="n">
        <f aca="false">G135/E135*100</f>
        <v>100</v>
      </c>
      <c r="I135" s="228" t="n">
        <f aca="false">G135/$G$562*100</f>
        <v>0.477707006369427</v>
      </c>
      <c r="J135" s="203"/>
    </row>
    <row r="136" customFormat="false" ht="26.25" hidden="false" customHeight="true" outlineLevel="0" collapsed="false">
      <c r="A136" s="213" t="s">
        <v>357</v>
      </c>
      <c r="B136" s="82"/>
      <c r="C136" s="87" t="n">
        <v>415200</v>
      </c>
      <c r="D136" s="44" t="s">
        <v>359</v>
      </c>
      <c r="E136" s="232" t="n">
        <v>0</v>
      </c>
      <c r="F136" s="230" t="n">
        <f aca="false">G136-E136</f>
        <v>27200</v>
      </c>
      <c r="G136" s="232" t="n">
        <v>27200</v>
      </c>
      <c r="H136" s="227" t="e">
        <f aca="false">G136/E136*100</f>
        <v>#DIV/0!</v>
      </c>
      <c r="I136" s="228" t="n">
        <f aca="false">G136/$G$562*100</f>
        <v>0.0866242038216561</v>
      </c>
      <c r="J136" s="203"/>
    </row>
    <row r="137" customFormat="false" ht="12.75" hidden="false" customHeight="false" outlineLevel="0" collapsed="false">
      <c r="A137" s="233" t="s">
        <v>360</v>
      </c>
      <c r="B137" s="48"/>
      <c r="C137" s="93" t="n">
        <v>415200</v>
      </c>
      <c r="D137" s="44" t="s">
        <v>361</v>
      </c>
      <c r="E137" s="232" t="n">
        <v>45000</v>
      </c>
      <c r="F137" s="230" t="n">
        <f aca="false">G137-E137</f>
        <v>0</v>
      </c>
      <c r="G137" s="232" t="n">
        <v>45000</v>
      </c>
      <c r="H137" s="227" t="n">
        <f aca="false">G137/E137*100</f>
        <v>100</v>
      </c>
      <c r="I137" s="228" t="n">
        <f aca="false">G137/$G$562*100</f>
        <v>0.143312101910828</v>
      </c>
      <c r="J137" s="203"/>
    </row>
    <row r="138" customFormat="false" ht="25.5" hidden="false" customHeight="true" outlineLevel="0" collapsed="false">
      <c r="A138" s="233" t="s">
        <v>289</v>
      </c>
      <c r="B138" s="48"/>
      <c r="C138" s="116" t="n">
        <v>415200</v>
      </c>
      <c r="D138" s="44" t="s">
        <v>362</v>
      </c>
      <c r="E138" s="232" t="n">
        <v>70000</v>
      </c>
      <c r="F138" s="230" t="n">
        <f aca="false">G138-E138</f>
        <v>0</v>
      </c>
      <c r="G138" s="232" t="n">
        <v>70000</v>
      </c>
      <c r="H138" s="227" t="n">
        <f aca="false">G138/E138*100</f>
        <v>100</v>
      </c>
      <c r="I138" s="228" t="n">
        <f aca="false">G138/$G$562*100</f>
        <v>0.222929936305733</v>
      </c>
      <c r="J138" s="203"/>
    </row>
    <row r="139" customFormat="false" ht="25.5" hidden="false" customHeight="true" outlineLevel="0" collapsed="false">
      <c r="A139" s="233" t="s">
        <v>289</v>
      </c>
      <c r="B139" s="48"/>
      <c r="C139" s="116" t="n">
        <v>415200</v>
      </c>
      <c r="D139" s="44" t="s">
        <v>363</v>
      </c>
      <c r="E139" s="232" t="n">
        <v>0</v>
      </c>
      <c r="F139" s="230" t="n">
        <f aca="false">G139-E139</f>
        <v>2400</v>
      </c>
      <c r="G139" s="232" t="n">
        <v>2400</v>
      </c>
      <c r="H139" s="227" t="e">
        <f aca="false">G139/E139*100</f>
        <v>#DIV/0!</v>
      </c>
      <c r="I139" s="228" t="n">
        <f aca="false">G139/$G$562*100</f>
        <v>0.00764331210191083</v>
      </c>
      <c r="J139" s="203"/>
    </row>
    <row r="140" customFormat="false" ht="25.5" hidden="false" customHeight="true" outlineLevel="0" collapsed="false">
      <c r="A140" s="292" t="s">
        <v>364</v>
      </c>
      <c r="B140" s="157"/>
      <c r="C140" s="93" t="n">
        <v>415200</v>
      </c>
      <c r="D140" s="109" t="s">
        <v>365</v>
      </c>
      <c r="E140" s="232" t="n">
        <v>10000</v>
      </c>
      <c r="F140" s="230" t="n">
        <f aca="false">G140-E140</f>
        <v>0</v>
      </c>
      <c r="G140" s="232" t="n">
        <v>10000</v>
      </c>
      <c r="H140" s="227" t="n">
        <f aca="false">G140/E140*100</f>
        <v>100</v>
      </c>
      <c r="I140" s="228" t="n">
        <f aca="false">G140/$G$562*100</f>
        <v>0.0318471337579618</v>
      </c>
      <c r="J140" s="203"/>
    </row>
    <row r="141" customFormat="false" ht="25.5" hidden="false" customHeight="false" outlineLevel="0" collapsed="false">
      <c r="A141" s="213" t="s">
        <v>366</v>
      </c>
      <c r="B141" s="293"/>
      <c r="C141" s="87" t="n">
        <v>415200</v>
      </c>
      <c r="D141" s="115" t="s">
        <v>367</v>
      </c>
      <c r="E141" s="232" t="n">
        <v>27000</v>
      </c>
      <c r="F141" s="230" t="n">
        <f aca="false">G141-E141</f>
        <v>64500</v>
      </c>
      <c r="G141" s="232" t="n">
        <v>91500</v>
      </c>
      <c r="H141" s="227" t="n">
        <f aca="false">G141/E141*100</f>
        <v>338.888888888889</v>
      </c>
      <c r="I141" s="228" t="n">
        <f aca="false">G141/$G$562*100</f>
        <v>0.29140127388535</v>
      </c>
      <c r="J141" s="203"/>
    </row>
    <row r="142" customFormat="false" ht="13.15" hidden="false" customHeight="true" outlineLevel="0" collapsed="false">
      <c r="A142" s="213" t="s">
        <v>368</v>
      </c>
      <c r="B142" s="293"/>
      <c r="C142" s="87" t="n">
        <v>415200</v>
      </c>
      <c r="D142" s="115" t="s">
        <v>369</v>
      </c>
      <c r="E142" s="230" t="n">
        <v>11000</v>
      </c>
      <c r="F142" s="230" t="n">
        <f aca="false">G142-E142</f>
        <v>1918</v>
      </c>
      <c r="G142" s="230" t="n">
        <v>12918</v>
      </c>
      <c r="H142" s="227" t="n">
        <f aca="false">G142/E142*100</f>
        <v>117.436363636364</v>
      </c>
      <c r="I142" s="228" t="n">
        <f aca="false">G142/$G$562*100</f>
        <v>0.041140127388535</v>
      </c>
      <c r="J142" s="203"/>
    </row>
    <row r="143" customFormat="false" ht="13.15" hidden="false" customHeight="true" outlineLevel="0" collapsed="false">
      <c r="A143" s="213" t="s">
        <v>368</v>
      </c>
      <c r="B143" s="293"/>
      <c r="C143" s="87" t="n">
        <v>415200</v>
      </c>
      <c r="D143" s="115" t="s">
        <v>370</v>
      </c>
      <c r="E143" s="230" t="n">
        <v>30000</v>
      </c>
      <c r="F143" s="230" t="n">
        <f aca="false">G143-E143</f>
        <v>15000</v>
      </c>
      <c r="G143" s="230" t="n">
        <v>45000</v>
      </c>
      <c r="H143" s="227" t="n">
        <f aca="false">G143/E143*100</f>
        <v>150</v>
      </c>
      <c r="I143" s="228" t="n">
        <f aca="false">G143/$G$562*100</f>
        <v>0.143312101910828</v>
      </c>
      <c r="J143" s="203"/>
    </row>
    <row r="144" customFormat="false" ht="13.15" hidden="false" customHeight="true" outlineLevel="0" collapsed="false">
      <c r="A144" s="213" t="s">
        <v>368</v>
      </c>
      <c r="B144" s="293"/>
      <c r="C144" s="87" t="n">
        <v>415200</v>
      </c>
      <c r="D144" s="115" t="s">
        <v>371</v>
      </c>
      <c r="E144" s="232" t="n">
        <v>9500</v>
      </c>
      <c r="F144" s="230" t="n">
        <f aca="false">G144-E144</f>
        <v>21082</v>
      </c>
      <c r="G144" s="230" t="n">
        <f aca="false">7582+23000</f>
        <v>30582</v>
      </c>
      <c r="H144" s="227" t="n">
        <f aca="false">G144/E144*100</f>
        <v>321.915789473684</v>
      </c>
      <c r="I144" s="228" t="n">
        <f aca="false">G144/$G$562*100</f>
        <v>0.0973949044585987</v>
      </c>
      <c r="J144" s="203"/>
    </row>
    <row r="145" customFormat="false" ht="13.15" hidden="false" customHeight="true" outlineLevel="0" collapsed="false">
      <c r="A145" s="213" t="s">
        <v>372</v>
      </c>
      <c r="B145" s="293"/>
      <c r="C145" s="87" t="n">
        <v>415200</v>
      </c>
      <c r="D145" s="44" t="s">
        <v>373</v>
      </c>
      <c r="E145" s="232" t="n">
        <v>10000</v>
      </c>
      <c r="F145" s="230" t="n">
        <f aca="false">G145-E145</f>
        <v>-4000</v>
      </c>
      <c r="G145" s="232" t="n">
        <v>6000</v>
      </c>
      <c r="H145" s="227" t="n">
        <f aca="false">G145/E145*100</f>
        <v>60</v>
      </c>
      <c r="I145" s="228" t="n">
        <f aca="false">G145/$G$562*100</f>
        <v>0.0191082802547771</v>
      </c>
      <c r="J145" s="203"/>
    </row>
    <row r="146" customFormat="false" ht="25.5" hidden="false" customHeight="true" outlineLevel="0" collapsed="false">
      <c r="A146" s="213" t="s">
        <v>355</v>
      </c>
      <c r="B146" s="293"/>
      <c r="C146" s="87" t="n">
        <v>415200</v>
      </c>
      <c r="D146" s="44" t="s">
        <v>374</v>
      </c>
      <c r="E146" s="232" t="n">
        <v>27000</v>
      </c>
      <c r="F146" s="230" t="n">
        <f aca="false">G146-E146</f>
        <v>17300</v>
      </c>
      <c r="G146" s="232" t="n">
        <v>44300</v>
      </c>
      <c r="H146" s="227" t="n">
        <f aca="false">G146/E146*100</f>
        <v>164.074074074074</v>
      </c>
      <c r="I146" s="228" t="n">
        <f aca="false">G146/$G$562*100</f>
        <v>0.141082802547771</v>
      </c>
      <c r="J146" s="203"/>
    </row>
    <row r="147" customFormat="false" ht="13.15" hidden="false" customHeight="true" outlineLevel="0" collapsed="false">
      <c r="A147" s="213" t="s">
        <v>375</v>
      </c>
      <c r="B147" s="293"/>
      <c r="C147" s="87" t="n">
        <v>415200</v>
      </c>
      <c r="D147" s="44" t="s">
        <v>376</v>
      </c>
      <c r="E147" s="232" t="n">
        <v>0</v>
      </c>
      <c r="F147" s="230" t="n">
        <f aca="false">G147-E147</f>
        <v>2000</v>
      </c>
      <c r="G147" s="232" t="n">
        <v>2000</v>
      </c>
      <c r="H147" s="227" t="e">
        <f aca="false">G147/E147*100</f>
        <v>#DIV/0!</v>
      </c>
      <c r="I147" s="228" t="n">
        <f aca="false">G147/$G$562*100</f>
        <v>0.00636942675159236</v>
      </c>
      <c r="J147" s="203"/>
    </row>
    <row r="148" customFormat="false" ht="25.5" hidden="false" customHeight="true" outlineLevel="0" collapsed="false">
      <c r="A148" s="292" t="s">
        <v>175</v>
      </c>
      <c r="B148" s="293"/>
      <c r="C148" s="87" t="n">
        <v>415200</v>
      </c>
      <c r="D148" s="44" t="s">
        <v>377</v>
      </c>
      <c r="E148" s="232" t="n">
        <v>0</v>
      </c>
      <c r="F148" s="230" t="n">
        <f aca="false">G148-E148</f>
        <v>9779.15</v>
      </c>
      <c r="G148" s="232" t="n">
        <v>9779.15</v>
      </c>
      <c r="H148" s="227" t="e">
        <f aca="false">G148/E148*100</f>
        <v>#DIV/0!</v>
      </c>
      <c r="I148" s="228" t="n">
        <f aca="false">G148/$G$562*100</f>
        <v>0.0311437898089172</v>
      </c>
      <c r="J148" s="203"/>
    </row>
    <row r="149" customFormat="false" ht="14.25" hidden="false" customHeight="true" outlineLevel="0" collapsed="false">
      <c r="A149" s="213"/>
      <c r="B149" s="82" t="n">
        <v>416000</v>
      </c>
      <c r="C149" s="84"/>
      <c r="D149" s="190" t="s">
        <v>288</v>
      </c>
      <c r="E149" s="264" t="n">
        <f aca="false">SUM(E150:E157)</f>
        <v>714800</v>
      </c>
      <c r="F149" s="264" t="n">
        <f aca="false">SUM(F150:F157)</f>
        <v>-500</v>
      </c>
      <c r="G149" s="264" t="n">
        <f aca="false">SUM(G150:G157)</f>
        <v>714300</v>
      </c>
      <c r="H149" s="222" t="n">
        <f aca="false">G149/E149*100</f>
        <v>99.9300503637381</v>
      </c>
      <c r="I149" s="223" t="n">
        <f aca="false">G149/$G$562*100</f>
        <v>2.27484076433121</v>
      </c>
      <c r="J149" s="203"/>
    </row>
    <row r="150" customFormat="false" ht="13.15" hidden="false" customHeight="true" outlineLevel="0" collapsed="false">
      <c r="A150" s="233" t="s">
        <v>375</v>
      </c>
      <c r="B150" s="157"/>
      <c r="C150" s="87" t="n">
        <v>416100</v>
      </c>
      <c r="D150" s="109" t="s">
        <v>378</v>
      </c>
      <c r="E150" s="232" t="n">
        <v>219800</v>
      </c>
      <c r="F150" s="232" t="n">
        <f aca="false">G150-E150</f>
        <v>18300</v>
      </c>
      <c r="G150" s="232" t="n">
        <v>238100</v>
      </c>
      <c r="H150" s="227" t="n">
        <f aca="false">G150/E150*100</f>
        <v>108.325750682439</v>
      </c>
      <c r="I150" s="228" t="n">
        <f aca="false">G150/$G$562*100</f>
        <v>0.75828025477707</v>
      </c>
      <c r="J150" s="203"/>
    </row>
    <row r="151" customFormat="false" ht="13.15" hidden="false" customHeight="true" outlineLevel="0" collapsed="false">
      <c r="A151" s="233" t="s">
        <v>375</v>
      </c>
      <c r="B151" s="157"/>
      <c r="C151" s="87" t="n">
        <v>416100</v>
      </c>
      <c r="D151" s="109" t="s">
        <v>379</v>
      </c>
      <c r="E151" s="232" t="n">
        <v>25000</v>
      </c>
      <c r="F151" s="232" t="n">
        <f aca="false">G151-E151</f>
        <v>0</v>
      </c>
      <c r="G151" s="232" t="n">
        <v>25000</v>
      </c>
      <c r="H151" s="227" t="n">
        <f aca="false">G151/E151*100</f>
        <v>100</v>
      </c>
      <c r="I151" s="228" t="n">
        <f aca="false">G151/$G$562*100</f>
        <v>0.0796178343949045</v>
      </c>
      <c r="J151" s="203"/>
    </row>
    <row r="152" customFormat="false" ht="13.15" hidden="false" customHeight="true" outlineLevel="0" collapsed="false">
      <c r="A152" s="233" t="s">
        <v>289</v>
      </c>
      <c r="B152" s="294"/>
      <c r="C152" s="93" t="n">
        <v>416100</v>
      </c>
      <c r="D152" s="115" t="s">
        <v>380</v>
      </c>
      <c r="E152" s="232" t="n">
        <v>30000</v>
      </c>
      <c r="F152" s="232" t="n">
        <f aca="false">G152-E152</f>
        <v>0</v>
      </c>
      <c r="G152" s="232" t="n">
        <v>30000</v>
      </c>
      <c r="H152" s="227" t="n">
        <f aca="false">G152/E152*100</f>
        <v>100</v>
      </c>
      <c r="I152" s="228" t="n">
        <f aca="false">G152/$G$562*100</f>
        <v>0.0955414012738854</v>
      </c>
      <c r="J152" s="203"/>
    </row>
    <row r="153" customFormat="false" ht="13.15" hidden="false" customHeight="true" outlineLevel="0" collapsed="false">
      <c r="A153" s="233" t="s">
        <v>381</v>
      </c>
      <c r="B153" s="294"/>
      <c r="C153" s="87" t="n">
        <v>416100</v>
      </c>
      <c r="D153" s="115" t="s">
        <v>382</v>
      </c>
      <c r="E153" s="232" t="n">
        <v>10000</v>
      </c>
      <c r="F153" s="232" t="n">
        <f aca="false">G153-E153</f>
        <v>0</v>
      </c>
      <c r="G153" s="232" t="n">
        <v>10000</v>
      </c>
      <c r="H153" s="227" t="n">
        <f aca="false">G153/E153*100</f>
        <v>100</v>
      </c>
      <c r="I153" s="228" t="n">
        <f aca="false">G153/$G$562*100</f>
        <v>0.0318471337579618</v>
      </c>
      <c r="J153" s="203"/>
    </row>
    <row r="154" customFormat="false" ht="13.15" hidden="false" customHeight="true" outlineLevel="0" collapsed="false">
      <c r="A154" s="233" t="s">
        <v>289</v>
      </c>
      <c r="B154" s="294"/>
      <c r="C154" s="87" t="n">
        <v>416100</v>
      </c>
      <c r="D154" s="115" t="s">
        <v>383</v>
      </c>
      <c r="E154" s="232" t="n">
        <v>35000</v>
      </c>
      <c r="F154" s="232" t="n">
        <f aca="false">G154-E154</f>
        <v>-15000</v>
      </c>
      <c r="G154" s="232" t="n">
        <v>20000</v>
      </c>
      <c r="H154" s="227" t="n">
        <f aca="false">G154/E154*100</f>
        <v>57.1428571428571</v>
      </c>
      <c r="I154" s="228" t="n">
        <f aca="false">G154/$G$562*100</f>
        <v>0.0636942675159236</v>
      </c>
      <c r="J154" s="203"/>
    </row>
    <row r="155" s="296" customFormat="true" ht="13.15" hidden="false" customHeight="true" outlineLevel="0" collapsed="false">
      <c r="A155" s="292" t="s">
        <v>355</v>
      </c>
      <c r="B155" s="294"/>
      <c r="C155" s="93" t="n">
        <v>416100</v>
      </c>
      <c r="D155" s="115" t="s">
        <v>384</v>
      </c>
      <c r="E155" s="227" t="n">
        <v>130000</v>
      </c>
      <c r="F155" s="232" t="n">
        <f aca="false">G155-E155</f>
        <v>0</v>
      </c>
      <c r="G155" s="227" t="n">
        <v>130000</v>
      </c>
      <c r="H155" s="227" t="n">
        <f aca="false">G155/E155*100</f>
        <v>100</v>
      </c>
      <c r="I155" s="228" t="n">
        <f aca="false">G155/$G$562*100</f>
        <v>0.414012738853503</v>
      </c>
      <c r="J155" s="295"/>
    </row>
    <row r="156" customFormat="false" ht="13.15" hidden="false" customHeight="true" outlineLevel="0" collapsed="false">
      <c r="A156" s="233" t="s">
        <v>355</v>
      </c>
      <c r="B156" s="294"/>
      <c r="C156" s="87" t="n">
        <v>416100</v>
      </c>
      <c r="D156" s="115" t="s">
        <v>385</v>
      </c>
      <c r="E156" s="234" t="n">
        <v>15000</v>
      </c>
      <c r="F156" s="232" t="n">
        <f aca="false">G156-E156</f>
        <v>0</v>
      </c>
      <c r="G156" s="234" t="n">
        <v>15000</v>
      </c>
      <c r="H156" s="227" t="n">
        <f aca="false">G156/E156*100</f>
        <v>100</v>
      </c>
      <c r="I156" s="228" t="n">
        <f aca="false">G156/$G$562*100</f>
        <v>0.0477707006369427</v>
      </c>
      <c r="J156" s="203"/>
    </row>
    <row r="157" customFormat="false" ht="13.15" hidden="false" customHeight="true" outlineLevel="0" collapsed="false">
      <c r="A157" s="297" t="s">
        <v>334</v>
      </c>
      <c r="B157" s="294"/>
      <c r="C157" s="87" t="n">
        <v>416100</v>
      </c>
      <c r="D157" s="115" t="s">
        <v>386</v>
      </c>
      <c r="E157" s="234" t="n">
        <v>250000</v>
      </c>
      <c r="F157" s="232" t="n">
        <f aca="false">G157-E157</f>
        <v>-3800</v>
      </c>
      <c r="G157" s="234" t="n">
        <v>246200</v>
      </c>
      <c r="H157" s="227" t="n">
        <f aca="false">G157/E157*100</f>
        <v>98.48</v>
      </c>
      <c r="I157" s="228" t="n">
        <f aca="false">G157/$G$562*100</f>
        <v>0.784076433121019</v>
      </c>
      <c r="J157" s="203"/>
    </row>
    <row r="158" customFormat="false" ht="13.15" hidden="false" customHeight="true" outlineLevel="0" collapsed="false">
      <c r="A158" s="297"/>
      <c r="B158" s="82" t="n">
        <v>487000</v>
      </c>
      <c r="C158" s="87"/>
      <c r="D158" s="298" t="s">
        <v>387</v>
      </c>
      <c r="E158" s="229" t="n">
        <f aca="false">SUM(E159:E161)</f>
        <v>18000</v>
      </c>
      <c r="F158" s="229" t="n">
        <f aca="false">SUM(F159:F161)</f>
        <v>15640.4</v>
      </c>
      <c r="G158" s="229" t="n">
        <f aca="false">SUM(G159:G161)</f>
        <v>33640.4</v>
      </c>
      <c r="H158" s="222" t="n">
        <f aca="false">G158/E158*100</f>
        <v>186.891111111111</v>
      </c>
      <c r="I158" s="223" t="n">
        <f aca="false">G158/$G$562*100</f>
        <v>0.107135031847134</v>
      </c>
      <c r="J158" s="203"/>
    </row>
    <row r="159" customFormat="false" ht="13.15" hidden="false" customHeight="true" outlineLevel="0" collapsed="false">
      <c r="A159" s="297" t="s">
        <v>334</v>
      </c>
      <c r="B159" s="82"/>
      <c r="C159" s="87" t="n">
        <v>487900</v>
      </c>
      <c r="D159" s="109" t="s">
        <v>388</v>
      </c>
      <c r="E159" s="232" t="n">
        <v>8000</v>
      </c>
      <c r="F159" s="232" t="n">
        <f aca="false">G159-E159</f>
        <v>12000</v>
      </c>
      <c r="G159" s="230" t="n">
        <v>20000</v>
      </c>
      <c r="H159" s="227" t="n">
        <f aca="false">G159/E159*100</f>
        <v>250</v>
      </c>
      <c r="I159" s="228" t="n">
        <f aca="false">G159/$G$562*100</f>
        <v>0.0636942675159236</v>
      </c>
      <c r="J159" s="203"/>
    </row>
    <row r="160" customFormat="false" ht="13.15" hidden="false" customHeight="true" outlineLevel="0" collapsed="false">
      <c r="A160" s="233" t="s">
        <v>334</v>
      </c>
      <c r="B160" s="294"/>
      <c r="C160" s="87" t="n">
        <v>487900</v>
      </c>
      <c r="D160" s="109" t="s">
        <v>389</v>
      </c>
      <c r="E160" s="232" t="n">
        <v>0</v>
      </c>
      <c r="F160" s="232" t="n">
        <f aca="false">G160-E160</f>
        <v>3640.4</v>
      </c>
      <c r="G160" s="232" t="n">
        <v>3640.4</v>
      </c>
      <c r="H160" s="227" t="e">
        <f aca="false">G160/E160*100</f>
        <v>#DIV/0!</v>
      </c>
      <c r="I160" s="228" t="n">
        <f aca="false">G160/$G$562*100</f>
        <v>0.0115936305732484</v>
      </c>
      <c r="J160" s="203"/>
    </row>
    <row r="161" customFormat="false" ht="13.15" hidden="false" customHeight="true" outlineLevel="0" collapsed="false">
      <c r="A161" s="213" t="s">
        <v>334</v>
      </c>
      <c r="B161" s="157"/>
      <c r="C161" s="87" t="n">
        <v>487900</v>
      </c>
      <c r="D161" s="109" t="s">
        <v>390</v>
      </c>
      <c r="E161" s="232" t="n">
        <v>10000</v>
      </c>
      <c r="F161" s="232" t="n">
        <f aca="false">G161-E161</f>
        <v>0</v>
      </c>
      <c r="G161" s="232" t="n">
        <v>10000</v>
      </c>
      <c r="H161" s="227" t="n">
        <f aca="false">G161/E161*100</f>
        <v>100</v>
      </c>
      <c r="I161" s="228" t="n">
        <f aca="false">G161/$G$562*100</f>
        <v>0.0318471337579618</v>
      </c>
      <c r="J161" s="203"/>
    </row>
    <row r="162" customFormat="false" ht="28.9" hidden="false" customHeight="true" outlineLevel="0" collapsed="false">
      <c r="A162" s="213"/>
      <c r="B162" s="213"/>
      <c r="C162" s="236" t="s">
        <v>391</v>
      </c>
      <c r="D162" s="236"/>
      <c r="E162" s="248" t="n">
        <f aca="false">E109+E113+E115+E149+E158</f>
        <v>2019800</v>
      </c>
      <c r="F162" s="248" t="n">
        <f aca="false">F109+F113+F115+F149+F158</f>
        <v>392707.55</v>
      </c>
      <c r="G162" s="248" t="n">
        <f aca="false">G109+G113+G115+G149+G158</f>
        <v>2412507.55</v>
      </c>
      <c r="H162" s="238" t="n">
        <f aca="false">G162/E162*100</f>
        <v>119.442892860679</v>
      </c>
      <c r="I162" s="239" t="n">
        <f aca="false">G162/$G$562*100</f>
        <v>7.68314506369427</v>
      </c>
      <c r="J162" s="203"/>
    </row>
    <row r="163" customFormat="false" ht="9.95" hidden="false" customHeight="true" outlineLevel="0" collapsed="false">
      <c r="A163" s="213"/>
      <c r="B163" s="213"/>
      <c r="C163" s="214" t="s">
        <v>392</v>
      </c>
      <c r="D163" s="214"/>
      <c r="E163" s="281"/>
      <c r="F163" s="281"/>
      <c r="G163" s="281"/>
      <c r="H163" s="281"/>
      <c r="I163" s="282"/>
      <c r="J163" s="203"/>
    </row>
    <row r="164" customFormat="false" ht="9.95" hidden="false" customHeight="true" outlineLevel="0" collapsed="false">
      <c r="A164" s="213"/>
      <c r="B164" s="213"/>
      <c r="C164" s="214"/>
      <c r="D164" s="214"/>
      <c r="E164" s="283"/>
      <c r="F164" s="283"/>
      <c r="G164" s="283"/>
      <c r="H164" s="283"/>
      <c r="I164" s="284"/>
      <c r="J164" s="203"/>
    </row>
    <row r="165" customFormat="false" ht="21.75" hidden="false" customHeight="true" outlineLevel="0" collapsed="false">
      <c r="A165" s="213"/>
      <c r="B165" s="213"/>
      <c r="C165" s="214"/>
      <c r="D165" s="214"/>
      <c r="E165" s="285"/>
      <c r="F165" s="285"/>
      <c r="G165" s="285"/>
      <c r="H165" s="285"/>
      <c r="I165" s="286"/>
      <c r="J165" s="203"/>
      <c r="K165" s="37"/>
    </row>
    <row r="166" customFormat="false" ht="14.25" hidden="false" customHeight="true" outlineLevel="0" collapsed="false">
      <c r="A166" s="213"/>
      <c r="B166" s="82" t="n">
        <v>412000</v>
      </c>
      <c r="C166" s="84"/>
      <c r="D166" s="190" t="s">
        <v>31</v>
      </c>
      <c r="E166" s="222" t="n">
        <f aca="false">SUM(E167:E171)</f>
        <v>46900</v>
      </c>
      <c r="F166" s="222" t="n">
        <f aca="false">SUM(F167:F171)</f>
        <v>72994</v>
      </c>
      <c r="G166" s="222" t="n">
        <f aca="false">SUM(G167:G171)</f>
        <v>119894</v>
      </c>
      <c r="H166" s="222" t="n">
        <f aca="false">G166/E166*100</f>
        <v>255.637526652452</v>
      </c>
      <c r="I166" s="223" t="n">
        <f aca="false">G166/$G$562*100</f>
        <v>0.381828025477707</v>
      </c>
      <c r="J166" s="203"/>
    </row>
    <row r="167" customFormat="false" ht="24.95" hidden="false" customHeight="true" outlineLevel="0" collapsed="false">
      <c r="A167" s="213" t="s">
        <v>393</v>
      </c>
      <c r="B167" s="82"/>
      <c r="C167" s="87" t="n">
        <v>412700</v>
      </c>
      <c r="D167" s="109" t="s">
        <v>394</v>
      </c>
      <c r="E167" s="234" t="n">
        <v>12500</v>
      </c>
      <c r="F167" s="234" t="n">
        <f aca="false">G167-E167</f>
        <v>0</v>
      </c>
      <c r="G167" s="234" t="n">
        <v>12500</v>
      </c>
      <c r="H167" s="227" t="n">
        <f aca="false">G167/E167*100</f>
        <v>100</v>
      </c>
      <c r="I167" s="228" t="n">
        <f aca="false">G167/$G$562*100</f>
        <v>0.0398089171974522</v>
      </c>
      <c r="J167" s="203"/>
    </row>
    <row r="168" customFormat="false" ht="25.5" hidden="false" customHeight="true" outlineLevel="0" collapsed="false">
      <c r="A168" s="213" t="s">
        <v>393</v>
      </c>
      <c r="B168" s="82"/>
      <c r="C168" s="87" t="n">
        <v>412700</v>
      </c>
      <c r="D168" s="109" t="s">
        <v>395</v>
      </c>
      <c r="E168" s="230" t="n">
        <v>15000</v>
      </c>
      <c r="F168" s="234" t="n">
        <f aca="false">G168-E168</f>
        <v>0</v>
      </c>
      <c r="G168" s="230" t="n">
        <v>15000</v>
      </c>
      <c r="H168" s="227" t="n">
        <f aca="false">G168/E168*100</f>
        <v>100</v>
      </c>
      <c r="I168" s="228" t="n">
        <f aca="false">G168/$G$562*100</f>
        <v>0.0477707006369427</v>
      </c>
      <c r="J168" s="203"/>
    </row>
    <row r="169" customFormat="false" ht="12.75" hidden="false" customHeight="false" outlineLevel="0" collapsed="false">
      <c r="A169" s="213" t="s">
        <v>172</v>
      </c>
      <c r="B169" s="157"/>
      <c r="C169" s="87" t="n">
        <v>412900</v>
      </c>
      <c r="D169" s="109" t="s">
        <v>332</v>
      </c>
      <c r="E169" s="234" t="n">
        <v>400</v>
      </c>
      <c r="F169" s="234" t="n">
        <f aca="false">G169-E169</f>
        <v>0</v>
      </c>
      <c r="G169" s="234" t="n">
        <v>400</v>
      </c>
      <c r="H169" s="227" t="n">
        <f aca="false">G169/E169*100</f>
        <v>100</v>
      </c>
      <c r="I169" s="228" t="n">
        <f aca="false">G169/$G$562*100</f>
        <v>0.00127388535031847</v>
      </c>
      <c r="J169" s="203"/>
    </row>
    <row r="170" customFormat="false" ht="25.5" hidden="false" customHeight="true" outlineLevel="0" collapsed="false">
      <c r="A170" s="213" t="s">
        <v>172</v>
      </c>
      <c r="B170" s="157"/>
      <c r="C170" s="87" t="n">
        <v>412900</v>
      </c>
      <c r="D170" s="109" t="s">
        <v>396</v>
      </c>
      <c r="E170" s="234" t="n">
        <v>19000</v>
      </c>
      <c r="F170" s="234" t="n">
        <f aca="false">G170-E170</f>
        <v>0</v>
      </c>
      <c r="G170" s="234" t="n">
        <v>19000</v>
      </c>
      <c r="H170" s="227" t="n">
        <f aca="false">G170/E170*100</f>
        <v>100</v>
      </c>
      <c r="I170" s="228" t="n">
        <f aca="false">G170/$G$562*100</f>
        <v>0.0605095541401274</v>
      </c>
      <c r="J170" s="203"/>
    </row>
    <row r="171" customFormat="false" ht="13.5" hidden="false" customHeight="true" outlineLevel="0" collapsed="false">
      <c r="A171" s="292" t="s">
        <v>393</v>
      </c>
      <c r="B171" s="157"/>
      <c r="C171" s="87" t="n">
        <v>412900</v>
      </c>
      <c r="D171" s="109" t="s">
        <v>397</v>
      </c>
      <c r="E171" s="234" t="n">
        <v>0</v>
      </c>
      <c r="F171" s="234" t="n">
        <f aca="false">G171-E171</f>
        <v>72994</v>
      </c>
      <c r="G171" s="234" t="n">
        <v>72994</v>
      </c>
      <c r="H171" s="227" t="e">
        <f aca="false">G171/E171*100</f>
        <v>#DIV/0!</v>
      </c>
      <c r="I171" s="228" t="n">
        <f aca="false">G171/$G$562*100</f>
        <v>0.232464968152866</v>
      </c>
      <c r="J171" s="203"/>
    </row>
    <row r="172" customFormat="false" ht="8.25" hidden="true" customHeight="true" outlineLevel="0" collapsed="false">
      <c r="A172" s="213"/>
      <c r="B172" s="82" t="n">
        <v>414000</v>
      </c>
      <c r="C172" s="87"/>
      <c r="D172" s="190" t="s">
        <v>33</v>
      </c>
      <c r="E172" s="222" t="n">
        <f aca="false">SUM(E173)</f>
        <v>0</v>
      </c>
      <c r="F172" s="222"/>
      <c r="G172" s="222" t="n">
        <f aca="false">SUM(G173)</f>
        <v>0</v>
      </c>
      <c r="H172" s="222" t="e">
        <f aca="false">G172/E172*100</f>
        <v>#DIV/0!</v>
      </c>
      <c r="I172" s="223" t="n">
        <f aca="false">G172/$G$562*100</f>
        <v>0</v>
      </c>
      <c r="J172" s="203"/>
    </row>
    <row r="173" customFormat="false" ht="15.75" hidden="true" customHeight="true" outlineLevel="0" collapsed="false">
      <c r="A173" s="213" t="s">
        <v>393</v>
      </c>
      <c r="B173" s="157"/>
      <c r="C173" s="87" t="n">
        <v>414100</v>
      </c>
      <c r="D173" s="109" t="s">
        <v>398</v>
      </c>
      <c r="E173" s="299" t="n">
        <v>0</v>
      </c>
      <c r="F173" s="299"/>
      <c r="G173" s="299" t="n">
        <v>0</v>
      </c>
      <c r="H173" s="222" t="e">
        <f aca="false">G173/E173*100</f>
        <v>#DIV/0!</v>
      </c>
      <c r="I173" s="223" t="n">
        <f aca="false">G173/$G$562*100</f>
        <v>0</v>
      </c>
      <c r="J173" s="203"/>
    </row>
    <row r="174" customFormat="false" ht="12.75" hidden="false" customHeight="false" outlineLevel="0" collapsed="false">
      <c r="A174" s="213"/>
      <c r="B174" s="82" t="n">
        <v>416100</v>
      </c>
      <c r="C174" s="87"/>
      <c r="D174" s="190" t="s">
        <v>288</v>
      </c>
      <c r="E174" s="222" t="n">
        <f aca="false">SUM(E175:E176)</f>
        <v>107000</v>
      </c>
      <c r="F174" s="222" t="n">
        <f aca="false">SUM(F175:F176)</f>
        <v>-59994</v>
      </c>
      <c r="G174" s="222" t="n">
        <f aca="false">SUM(G175:G176)</f>
        <v>47006</v>
      </c>
      <c r="H174" s="222" t="n">
        <f aca="false">G174/E174*100</f>
        <v>43.9308411214953</v>
      </c>
      <c r="I174" s="223" t="n">
        <f aca="false">G174/$G$562*100</f>
        <v>0.149700636942675</v>
      </c>
      <c r="J174" s="203"/>
    </row>
    <row r="175" customFormat="false" ht="12.75" hidden="false" customHeight="false" outlineLevel="0" collapsed="false">
      <c r="A175" s="213" t="s">
        <v>393</v>
      </c>
      <c r="B175" s="157"/>
      <c r="C175" s="87" t="n">
        <v>416100</v>
      </c>
      <c r="D175" s="109" t="s">
        <v>398</v>
      </c>
      <c r="E175" s="300" t="n">
        <v>7000</v>
      </c>
      <c r="F175" s="300" t="n">
        <f aca="false">G175-E175</f>
        <v>0</v>
      </c>
      <c r="G175" s="300" t="n">
        <v>7000</v>
      </c>
      <c r="H175" s="227" t="n">
        <f aca="false">G175/E175*100</f>
        <v>100</v>
      </c>
      <c r="I175" s="228" t="n">
        <f aca="false">G175/$G$562*100</f>
        <v>0.0222929936305732</v>
      </c>
      <c r="J175" s="203"/>
    </row>
    <row r="176" customFormat="false" ht="25.5" hidden="false" customHeight="false" outlineLevel="0" collapsed="false">
      <c r="A176" s="301" t="s">
        <v>393</v>
      </c>
      <c r="B176" s="157"/>
      <c r="C176" s="87" t="n">
        <v>416100</v>
      </c>
      <c r="D176" s="109" t="s">
        <v>399</v>
      </c>
      <c r="E176" s="300" t="n">
        <v>100000</v>
      </c>
      <c r="F176" s="300" t="n">
        <f aca="false">G176-E176</f>
        <v>-59994</v>
      </c>
      <c r="G176" s="300" t="n">
        <v>40006</v>
      </c>
      <c r="H176" s="227" t="n">
        <f aca="false">G176/E176*100</f>
        <v>40.006</v>
      </c>
      <c r="I176" s="228" t="n">
        <f aca="false">G176/$G$562*100</f>
        <v>0.127407643312102</v>
      </c>
      <c r="J176" s="203"/>
    </row>
    <row r="177" customFormat="false" ht="30" hidden="false" customHeight="true" outlineLevel="0" collapsed="false">
      <c r="A177" s="213"/>
      <c r="B177" s="213"/>
      <c r="C177" s="236" t="s">
        <v>400</v>
      </c>
      <c r="D177" s="236"/>
      <c r="E177" s="248" t="n">
        <f aca="false">E166+E172+E174</f>
        <v>153900</v>
      </c>
      <c r="F177" s="248" t="n">
        <f aca="false">F166+F172+F174</f>
        <v>13000</v>
      </c>
      <c r="G177" s="248" t="n">
        <f aca="false">G166+G172+G174</f>
        <v>166900</v>
      </c>
      <c r="H177" s="238" t="n">
        <f aca="false">G177/E177*100</f>
        <v>108.447043534763</v>
      </c>
      <c r="I177" s="239" t="n">
        <f aca="false">G177/$G$562*100</f>
        <v>0.531528662420382</v>
      </c>
      <c r="J177" s="203"/>
    </row>
    <row r="178" customFormat="false" ht="9.95" hidden="false" customHeight="true" outlineLevel="0" collapsed="false">
      <c r="A178" s="213"/>
      <c r="B178" s="213"/>
      <c r="C178" s="214" t="s">
        <v>401</v>
      </c>
      <c r="D178" s="214"/>
      <c r="E178" s="281"/>
      <c r="F178" s="281"/>
      <c r="G178" s="281"/>
      <c r="H178" s="281"/>
      <c r="I178" s="282"/>
      <c r="J178" s="203"/>
    </row>
    <row r="179" customFormat="false" ht="9.95" hidden="false" customHeight="true" outlineLevel="0" collapsed="false">
      <c r="A179" s="213"/>
      <c r="B179" s="213"/>
      <c r="C179" s="214"/>
      <c r="D179" s="214"/>
      <c r="E179" s="283"/>
      <c r="F179" s="283"/>
      <c r="G179" s="283"/>
      <c r="H179" s="283"/>
      <c r="I179" s="284"/>
      <c r="J179" s="203"/>
    </row>
    <row r="180" customFormat="false" ht="9.95" hidden="false" customHeight="true" outlineLevel="0" collapsed="false">
      <c r="A180" s="213"/>
      <c r="B180" s="213"/>
      <c r="C180" s="214"/>
      <c r="D180" s="214"/>
      <c r="E180" s="283"/>
      <c r="F180" s="283"/>
      <c r="G180" s="283"/>
      <c r="H180" s="283"/>
      <c r="I180" s="284"/>
      <c r="J180" s="203"/>
    </row>
    <row r="181" customFormat="false" ht="12.6" hidden="false" customHeight="true" outlineLevel="0" collapsed="false">
      <c r="A181" s="213"/>
      <c r="B181" s="213"/>
      <c r="C181" s="214"/>
      <c r="D181" s="214"/>
      <c r="E181" s="285"/>
      <c r="F181" s="285"/>
      <c r="G181" s="285"/>
      <c r="H181" s="285"/>
      <c r="I181" s="286"/>
      <c r="J181" s="203"/>
    </row>
    <row r="182" customFormat="false" ht="14.25" hidden="false" customHeight="true" outlineLevel="0" collapsed="false">
      <c r="A182" s="213"/>
      <c r="B182" s="82" t="n">
        <v>412000</v>
      </c>
      <c r="C182" s="94"/>
      <c r="D182" s="190" t="s">
        <v>31</v>
      </c>
      <c r="E182" s="222" t="n">
        <f aca="false">SUM(E183:E189)</f>
        <v>185300</v>
      </c>
      <c r="F182" s="222" t="n">
        <f aca="false">SUM(F183:F189)</f>
        <v>39000</v>
      </c>
      <c r="G182" s="222" t="n">
        <f aca="false">SUM(G183:G189)</f>
        <v>224300</v>
      </c>
      <c r="H182" s="222" t="n">
        <f aca="false">G182/E182*100</f>
        <v>121.046950890448</v>
      </c>
      <c r="I182" s="223" t="n">
        <f aca="false">G182/$G$562*100</f>
        <v>0.714331210191083</v>
      </c>
      <c r="J182" s="203"/>
    </row>
    <row r="183" customFormat="false" ht="14.25" hidden="false" customHeight="true" outlineLevel="0" collapsed="false">
      <c r="A183" s="213" t="s">
        <v>172</v>
      </c>
      <c r="B183" s="82"/>
      <c r="C183" s="87" t="n">
        <v>412100</v>
      </c>
      <c r="D183" s="109" t="s">
        <v>402</v>
      </c>
      <c r="E183" s="230" t="n">
        <v>40000</v>
      </c>
      <c r="F183" s="232" t="n">
        <f aca="false">G183-E183</f>
        <v>15000</v>
      </c>
      <c r="G183" s="230" t="n">
        <v>55000</v>
      </c>
      <c r="H183" s="227" t="n">
        <f aca="false">G183/E183*100</f>
        <v>137.5</v>
      </c>
      <c r="I183" s="228" t="n">
        <f aca="false">G183/$G$562*100</f>
        <v>0.17515923566879</v>
      </c>
      <c r="J183" s="203"/>
    </row>
    <row r="184" customFormat="false" ht="25.5" hidden="false" customHeight="false" outlineLevel="0" collapsed="false">
      <c r="A184" s="213" t="s">
        <v>172</v>
      </c>
      <c r="B184" s="82"/>
      <c r="C184" s="87" t="n">
        <v>412200</v>
      </c>
      <c r="D184" s="109" t="s">
        <v>403</v>
      </c>
      <c r="E184" s="232" t="n">
        <v>60000</v>
      </c>
      <c r="F184" s="232" t="n">
        <f aca="false">G184-E184</f>
        <v>12000</v>
      </c>
      <c r="G184" s="230" t="n">
        <v>72000</v>
      </c>
      <c r="H184" s="227" t="n">
        <f aca="false">G184/E184*100</f>
        <v>120</v>
      </c>
      <c r="I184" s="228" t="n">
        <f aca="false">G184/$G$562*100</f>
        <v>0.229299363057325</v>
      </c>
      <c r="J184" s="203"/>
    </row>
    <row r="185" customFormat="false" ht="12.75" hidden="false" customHeight="true" outlineLevel="0" collapsed="false">
      <c r="A185" s="233" t="s">
        <v>172</v>
      </c>
      <c r="B185" s="157"/>
      <c r="C185" s="48" t="n">
        <v>412700</v>
      </c>
      <c r="D185" s="44" t="s">
        <v>404</v>
      </c>
      <c r="E185" s="232" t="n">
        <v>5000</v>
      </c>
      <c r="F185" s="232" t="n">
        <f aca="false">G185-E185</f>
        <v>2000</v>
      </c>
      <c r="G185" s="230" t="n">
        <v>7000</v>
      </c>
      <c r="H185" s="227" t="n">
        <f aca="false">G185/E185*100</f>
        <v>140</v>
      </c>
      <c r="I185" s="228" t="n">
        <f aca="false">G185/$G$562*100</f>
        <v>0.0222929936305732</v>
      </c>
      <c r="J185" s="203"/>
    </row>
    <row r="186" customFormat="false" ht="12.75" hidden="false" customHeight="true" outlineLevel="0" collapsed="false">
      <c r="A186" s="233" t="s">
        <v>172</v>
      </c>
      <c r="B186" s="157"/>
      <c r="C186" s="48" t="n">
        <v>412700</v>
      </c>
      <c r="D186" s="44" t="s">
        <v>196</v>
      </c>
      <c r="E186" s="232" t="n">
        <v>900</v>
      </c>
      <c r="F186" s="232" t="n">
        <f aca="false">G186-E186</f>
        <v>100</v>
      </c>
      <c r="G186" s="230" t="n">
        <v>1000</v>
      </c>
      <c r="H186" s="227" t="n">
        <f aca="false">G186/E186*100</f>
        <v>111.111111111111</v>
      </c>
      <c r="I186" s="228" t="n">
        <f aca="false">G186/$G$562*100</f>
        <v>0.00318471337579618</v>
      </c>
      <c r="J186" s="203"/>
    </row>
    <row r="187" customFormat="false" ht="13.15" hidden="false" customHeight="true" outlineLevel="0" collapsed="false">
      <c r="A187" s="213" t="s">
        <v>172</v>
      </c>
      <c r="B187" s="157"/>
      <c r="C187" s="87" t="n">
        <v>412900</v>
      </c>
      <c r="D187" s="109" t="s">
        <v>405</v>
      </c>
      <c r="E187" s="230" t="n">
        <v>77000</v>
      </c>
      <c r="F187" s="232" t="n">
        <f aca="false">G187-E187</f>
        <v>10000</v>
      </c>
      <c r="G187" s="230" t="n">
        <v>87000</v>
      </c>
      <c r="H187" s="227" t="n">
        <f aca="false">G187/E187*100</f>
        <v>112.987012987013</v>
      </c>
      <c r="I187" s="228" t="n">
        <f aca="false">G187/$G$562*100</f>
        <v>0.277070063694268</v>
      </c>
      <c r="J187" s="203"/>
    </row>
    <row r="188" customFormat="false" ht="12.75" hidden="false" customHeight="true" outlineLevel="0" collapsed="false">
      <c r="A188" s="213" t="s">
        <v>172</v>
      </c>
      <c r="B188" s="157"/>
      <c r="C188" s="87" t="n">
        <v>412900</v>
      </c>
      <c r="D188" s="109" t="s">
        <v>270</v>
      </c>
      <c r="E188" s="234" t="n">
        <v>400</v>
      </c>
      <c r="F188" s="232" t="n">
        <f aca="false">G188-E188</f>
        <v>0</v>
      </c>
      <c r="G188" s="234" t="n">
        <v>400</v>
      </c>
      <c r="H188" s="227" t="n">
        <f aca="false">G188/E188*100</f>
        <v>100</v>
      </c>
      <c r="I188" s="228" t="n">
        <f aca="false">G188/$G$562*100</f>
        <v>0.00127388535031847</v>
      </c>
      <c r="J188" s="203"/>
    </row>
    <row r="189" customFormat="false" ht="12.75" hidden="false" customHeight="true" outlineLevel="0" collapsed="false">
      <c r="A189" s="213" t="s">
        <v>172</v>
      </c>
      <c r="B189" s="157"/>
      <c r="C189" s="87" t="n">
        <v>412900</v>
      </c>
      <c r="D189" s="109" t="s">
        <v>406</v>
      </c>
      <c r="E189" s="234" t="n">
        <v>2000</v>
      </c>
      <c r="F189" s="232" t="n">
        <f aca="false">G189-E189</f>
        <v>-100</v>
      </c>
      <c r="G189" s="234" t="n">
        <v>1900</v>
      </c>
      <c r="H189" s="227" t="n">
        <f aca="false">G189/E189*100</f>
        <v>95</v>
      </c>
      <c r="I189" s="228" t="n">
        <f aca="false">G189/$G$562*100</f>
        <v>0.00605095541401274</v>
      </c>
      <c r="J189" s="203"/>
    </row>
    <row r="190" customFormat="false" ht="15" hidden="false" customHeight="true" outlineLevel="0" collapsed="false">
      <c r="A190" s="213"/>
      <c r="B190" s="82"/>
      <c r="C190" s="87"/>
      <c r="D190" s="190" t="s">
        <v>407</v>
      </c>
      <c r="E190" s="264" t="n">
        <f aca="false">SUM(E191:E198)</f>
        <v>622000</v>
      </c>
      <c r="F190" s="264" t="n">
        <f aca="false">SUM(F191:F198)</f>
        <v>298600</v>
      </c>
      <c r="G190" s="264" t="n">
        <f aca="false">SUM(G191:G198)</f>
        <v>920600</v>
      </c>
      <c r="H190" s="222" t="n">
        <f aca="false">G190/E190*100</f>
        <v>148.006430868167</v>
      </c>
      <c r="I190" s="223" t="n">
        <f aca="false">G190/$G$562*100</f>
        <v>2.93184713375796</v>
      </c>
      <c r="J190" s="203"/>
    </row>
    <row r="191" customFormat="false" ht="50.45" hidden="false" customHeight="true" outlineLevel="0" collapsed="false">
      <c r="A191" s="233" t="s">
        <v>408</v>
      </c>
      <c r="B191" s="157"/>
      <c r="C191" s="116" t="n">
        <v>412800</v>
      </c>
      <c r="D191" s="44" t="s">
        <v>409</v>
      </c>
      <c r="E191" s="227" t="n">
        <v>120000</v>
      </c>
      <c r="F191" s="234" t="n">
        <f aca="false">G191-E191</f>
        <v>20000</v>
      </c>
      <c r="G191" s="227" t="n">
        <v>140000</v>
      </c>
      <c r="H191" s="227" t="n">
        <f aca="false">G191/E191*100</f>
        <v>116.666666666667</v>
      </c>
      <c r="I191" s="228" t="n">
        <f aca="false">G191/$G$562*100</f>
        <v>0.445859872611465</v>
      </c>
      <c r="J191" s="203"/>
    </row>
    <row r="192" customFormat="false" ht="40.5" hidden="false" customHeight="true" outlineLevel="0" collapsed="false">
      <c r="A192" s="233" t="s">
        <v>408</v>
      </c>
      <c r="B192" s="157"/>
      <c r="C192" s="116" t="n">
        <v>412800</v>
      </c>
      <c r="D192" s="44" t="s">
        <v>410</v>
      </c>
      <c r="E192" s="232" t="n">
        <v>120000</v>
      </c>
      <c r="F192" s="234" t="n">
        <f aca="false">G192-E192</f>
        <v>40000</v>
      </c>
      <c r="G192" s="230" t="n">
        <v>160000</v>
      </c>
      <c r="H192" s="227" t="n">
        <f aca="false">G192/E192*100</f>
        <v>133.333333333333</v>
      </c>
      <c r="I192" s="228" t="n">
        <f aca="false">G192/$G$562*100</f>
        <v>0.509554140127389</v>
      </c>
      <c r="J192" s="203"/>
    </row>
    <row r="193" customFormat="false" ht="14.25" hidden="false" customHeight="true" outlineLevel="0" collapsed="false">
      <c r="A193" s="233" t="s">
        <v>408</v>
      </c>
      <c r="B193" s="157"/>
      <c r="C193" s="116" t="n">
        <v>412800</v>
      </c>
      <c r="D193" s="44" t="s">
        <v>411</v>
      </c>
      <c r="E193" s="230" t="n">
        <v>100000</v>
      </c>
      <c r="F193" s="234" t="n">
        <f aca="false">G193-E193</f>
        <v>21400</v>
      </c>
      <c r="G193" s="230" t="n">
        <v>121400</v>
      </c>
      <c r="H193" s="227" t="n">
        <f aca="false">G193/E193*100</f>
        <v>121.4</v>
      </c>
      <c r="I193" s="228" t="n">
        <f aca="false">G193/$G$562*100</f>
        <v>0.386624203821656</v>
      </c>
      <c r="J193" s="203"/>
    </row>
    <row r="194" customFormat="false" ht="25.5" hidden="false" customHeight="false" outlineLevel="0" collapsed="false">
      <c r="A194" s="233" t="s">
        <v>408</v>
      </c>
      <c r="B194" s="157"/>
      <c r="C194" s="116" t="n">
        <v>412800</v>
      </c>
      <c r="D194" s="44" t="s">
        <v>412</v>
      </c>
      <c r="E194" s="232" t="n">
        <v>180000</v>
      </c>
      <c r="F194" s="234" t="n">
        <f aca="false">G194-E194</f>
        <v>190000</v>
      </c>
      <c r="G194" s="232" t="n">
        <v>370000</v>
      </c>
      <c r="H194" s="227" t="n">
        <f aca="false">G194/E194*100</f>
        <v>205.555555555556</v>
      </c>
      <c r="I194" s="228" t="n">
        <f aca="false">G194/$G$562*100</f>
        <v>1.17834394904459</v>
      </c>
      <c r="J194" s="203"/>
    </row>
    <row r="195" customFormat="false" ht="12.75" hidden="false" customHeight="false" outlineLevel="0" collapsed="false">
      <c r="A195" s="233" t="s">
        <v>408</v>
      </c>
      <c r="B195" s="157"/>
      <c r="C195" s="116" t="n">
        <v>412800</v>
      </c>
      <c r="D195" s="44" t="s">
        <v>413</v>
      </c>
      <c r="E195" s="230" t="n">
        <v>50000</v>
      </c>
      <c r="F195" s="234" t="n">
        <f aca="false">G195-E195</f>
        <v>20200</v>
      </c>
      <c r="G195" s="230" t="n">
        <v>70200</v>
      </c>
      <c r="H195" s="227" t="n">
        <f aca="false">G195/E195*100</f>
        <v>140.4</v>
      </c>
      <c r="I195" s="228" t="n">
        <f aca="false">G195/$G$562*100</f>
        <v>0.223566878980892</v>
      </c>
      <c r="J195" s="203"/>
    </row>
    <row r="196" customFormat="false" ht="12.75" hidden="false" customHeight="false" outlineLevel="0" collapsed="false">
      <c r="A196" s="233" t="s">
        <v>408</v>
      </c>
      <c r="B196" s="157"/>
      <c r="C196" s="157" t="n">
        <v>412800</v>
      </c>
      <c r="D196" s="36" t="s">
        <v>414</v>
      </c>
      <c r="E196" s="230" t="n">
        <v>12000</v>
      </c>
      <c r="F196" s="234" t="n">
        <f aca="false">G196-E196</f>
        <v>0</v>
      </c>
      <c r="G196" s="230" t="n">
        <v>12000</v>
      </c>
      <c r="H196" s="227" t="n">
        <f aca="false">G196/E196*100</f>
        <v>100</v>
      </c>
      <c r="I196" s="228" t="n">
        <f aca="false">G196/$G$562*100</f>
        <v>0.0382165605095541</v>
      </c>
      <c r="J196" s="203"/>
    </row>
    <row r="197" customFormat="false" ht="12.75" hidden="false" customHeight="false" outlineLevel="0" collapsed="false">
      <c r="A197" s="233" t="s">
        <v>408</v>
      </c>
      <c r="B197" s="157"/>
      <c r="C197" s="116" t="n">
        <v>412800</v>
      </c>
      <c r="D197" s="44" t="s">
        <v>415</v>
      </c>
      <c r="E197" s="230" t="n">
        <v>20000</v>
      </c>
      <c r="F197" s="234" t="n">
        <f aca="false">G197-E197</f>
        <v>1000</v>
      </c>
      <c r="G197" s="230" t="n">
        <v>21000</v>
      </c>
      <c r="H197" s="227" t="n">
        <f aca="false">G197/E197*100</f>
        <v>105</v>
      </c>
      <c r="I197" s="228" t="n">
        <f aca="false">G197/$G$562*100</f>
        <v>0.0668789808917197</v>
      </c>
      <c r="J197" s="203"/>
    </row>
    <row r="198" customFormat="false" ht="13.15" hidden="false" customHeight="true" outlineLevel="0" collapsed="false">
      <c r="A198" s="233" t="s">
        <v>408</v>
      </c>
      <c r="B198" s="157"/>
      <c r="C198" s="116" t="n">
        <v>412800</v>
      </c>
      <c r="D198" s="44" t="s">
        <v>416</v>
      </c>
      <c r="E198" s="230" t="n">
        <v>20000</v>
      </c>
      <c r="F198" s="234" t="n">
        <f aca="false">G198-E198</f>
        <v>6000</v>
      </c>
      <c r="G198" s="230" t="n">
        <v>26000</v>
      </c>
      <c r="H198" s="227" t="n">
        <f aca="false">G198/E198*100</f>
        <v>130</v>
      </c>
      <c r="I198" s="228" t="n">
        <f aca="false">G198/$G$562*100</f>
        <v>0.0828025477707006</v>
      </c>
      <c r="J198" s="203"/>
    </row>
    <row r="199" customFormat="false" ht="13.15" hidden="false" customHeight="true" outlineLevel="0" collapsed="false">
      <c r="A199" s="213"/>
      <c r="B199" s="157"/>
      <c r="C199" s="302"/>
      <c r="D199" s="113" t="s">
        <v>417</v>
      </c>
      <c r="E199" s="264" t="n">
        <f aca="false">SUM(E200:E204)</f>
        <v>184000</v>
      </c>
      <c r="F199" s="264" t="n">
        <f aca="false">SUM(F200:F204)</f>
        <v>80500</v>
      </c>
      <c r="G199" s="264" t="n">
        <f aca="false">SUM(G200:G204)</f>
        <v>264500</v>
      </c>
      <c r="H199" s="222" t="n">
        <f aca="false">G199/E199*100</f>
        <v>143.75</v>
      </c>
      <c r="I199" s="223" t="n">
        <f aca="false">G199/$G$562*100</f>
        <v>0.842356687898089</v>
      </c>
      <c r="J199" s="203"/>
    </row>
    <row r="200" customFormat="false" ht="24.95" hidden="false" customHeight="true" outlineLevel="0" collapsed="false">
      <c r="A200" s="213" t="s">
        <v>418</v>
      </c>
      <c r="B200" s="157"/>
      <c r="C200" s="116" t="n">
        <v>412500</v>
      </c>
      <c r="D200" s="44" t="s">
        <v>419</v>
      </c>
      <c r="E200" s="227" t="n">
        <v>115000</v>
      </c>
      <c r="F200" s="234" t="n">
        <f aca="false">G200-E200</f>
        <v>70000</v>
      </c>
      <c r="G200" s="227" t="n">
        <v>185000</v>
      </c>
      <c r="H200" s="227" t="n">
        <f aca="false">G200/E200*100</f>
        <v>160.869565217391</v>
      </c>
      <c r="I200" s="228" t="n">
        <f aca="false">G200/$G$562*100</f>
        <v>0.589171974522293</v>
      </c>
      <c r="J200" s="203"/>
    </row>
    <row r="201" customFormat="false" ht="24.95" hidden="false" customHeight="true" outlineLevel="0" collapsed="false">
      <c r="A201" s="213" t="s">
        <v>418</v>
      </c>
      <c r="B201" s="157"/>
      <c r="C201" s="116" t="n">
        <v>412500</v>
      </c>
      <c r="D201" s="36" t="s">
        <v>420</v>
      </c>
      <c r="E201" s="234" t="n">
        <v>20000</v>
      </c>
      <c r="F201" s="234" t="n">
        <f aca="false">G201-E201</f>
        <v>5300</v>
      </c>
      <c r="G201" s="234" t="n">
        <v>25300</v>
      </c>
      <c r="H201" s="227" t="n">
        <f aca="false">G201/E201*100</f>
        <v>126.5</v>
      </c>
      <c r="I201" s="228" t="n">
        <f aca="false">G201/$G$562*100</f>
        <v>0.0805732484076433</v>
      </c>
      <c r="J201" s="203"/>
    </row>
    <row r="202" customFormat="false" ht="15.75" hidden="false" customHeight="true" outlineLevel="0" collapsed="false">
      <c r="A202" s="213" t="s">
        <v>418</v>
      </c>
      <c r="B202" s="157"/>
      <c r="C202" s="116" t="n">
        <v>412500</v>
      </c>
      <c r="D202" s="44" t="s">
        <v>421</v>
      </c>
      <c r="E202" s="232" t="n">
        <v>20000</v>
      </c>
      <c r="F202" s="234" t="n">
        <f aca="false">G202-E202</f>
        <v>0</v>
      </c>
      <c r="G202" s="232" t="n">
        <v>20000</v>
      </c>
      <c r="H202" s="227" t="n">
        <f aca="false">G202/E202*100</f>
        <v>100</v>
      </c>
      <c r="I202" s="228" t="n">
        <f aca="false">G202/$G$562*100</f>
        <v>0.0636942675159236</v>
      </c>
      <c r="J202" s="203"/>
    </row>
    <row r="203" customFormat="false" ht="12.75" hidden="false" customHeight="false" outlineLevel="0" collapsed="false">
      <c r="A203" s="213" t="s">
        <v>418</v>
      </c>
      <c r="B203" s="157"/>
      <c r="C203" s="116" t="n">
        <v>412500</v>
      </c>
      <c r="D203" s="44" t="s">
        <v>422</v>
      </c>
      <c r="E203" s="227" t="n">
        <v>27000</v>
      </c>
      <c r="F203" s="234" t="n">
        <f aca="false">G203-E203</f>
        <v>5200</v>
      </c>
      <c r="G203" s="227" t="n">
        <v>32200</v>
      </c>
      <c r="H203" s="227" t="n">
        <f aca="false">G203/E203*100</f>
        <v>119.259259259259</v>
      </c>
      <c r="I203" s="228" t="n">
        <f aca="false">G203/$G$562*100</f>
        <v>0.102547770700637</v>
      </c>
      <c r="J203" s="203"/>
    </row>
    <row r="204" customFormat="false" ht="15.75" hidden="false" customHeight="true" outlineLevel="0" collapsed="false">
      <c r="A204" s="213" t="s">
        <v>418</v>
      </c>
      <c r="B204" s="157"/>
      <c r="C204" s="116" t="n">
        <v>412500</v>
      </c>
      <c r="D204" s="44" t="s">
        <v>423</v>
      </c>
      <c r="E204" s="232" t="n">
        <v>2000</v>
      </c>
      <c r="F204" s="234" t="n">
        <f aca="false">G204-E204</f>
        <v>0</v>
      </c>
      <c r="G204" s="232" t="n">
        <v>2000</v>
      </c>
      <c r="H204" s="227" t="n">
        <f aca="false">G204/E204*100</f>
        <v>100</v>
      </c>
      <c r="I204" s="228" t="n">
        <f aca="false">G204/$G$562*100</f>
        <v>0.00636942675159236</v>
      </c>
      <c r="J204" s="203"/>
    </row>
    <row r="205" customFormat="false" ht="12.75" hidden="true" customHeight="false" outlineLevel="0" collapsed="false">
      <c r="A205" s="213"/>
      <c r="B205" s="82" t="n">
        <v>414000</v>
      </c>
      <c r="C205" s="116"/>
      <c r="D205" s="113" t="s">
        <v>33</v>
      </c>
      <c r="E205" s="264" t="n">
        <f aca="false">SUM(E206)</f>
        <v>0</v>
      </c>
      <c r="F205" s="264"/>
      <c r="G205" s="264" t="n">
        <f aca="false">SUM(G206)</f>
        <v>0</v>
      </c>
      <c r="H205" s="222" t="e">
        <f aca="false">G205/E205*100</f>
        <v>#DIV/0!</v>
      </c>
      <c r="I205" s="223" t="n">
        <f aca="false">G205/$G$562*100</f>
        <v>0</v>
      </c>
      <c r="J205" s="203"/>
    </row>
    <row r="206" customFormat="false" ht="15.75" hidden="true" customHeight="true" outlineLevel="0" collapsed="false">
      <c r="A206" s="213" t="s">
        <v>289</v>
      </c>
      <c r="B206" s="157"/>
      <c r="C206" s="116" t="n">
        <v>414100</v>
      </c>
      <c r="D206" s="44" t="s">
        <v>424</v>
      </c>
      <c r="E206" s="234" t="n">
        <v>0</v>
      </c>
      <c r="F206" s="234"/>
      <c r="G206" s="234" t="n">
        <v>0</v>
      </c>
      <c r="H206" s="227" t="e">
        <f aca="false">G206/E206*100</f>
        <v>#DIV/0!</v>
      </c>
      <c r="I206" s="228" t="n">
        <f aca="false">G206/$G$562*100</f>
        <v>0</v>
      </c>
      <c r="J206" s="203"/>
    </row>
    <row r="207" customFormat="false" ht="12.75" hidden="false" customHeight="false" outlineLevel="0" collapsed="false">
      <c r="A207" s="213"/>
      <c r="B207" s="82" t="n">
        <v>415000</v>
      </c>
      <c r="C207" s="116"/>
      <c r="D207" s="113" t="s">
        <v>25</v>
      </c>
      <c r="E207" s="264" t="n">
        <f aca="false">SUM(E208:E209)</f>
        <v>20000</v>
      </c>
      <c r="F207" s="264" t="n">
        <f aca="false">SUM(F208:F209)</f>
        <v>1799</v>
      </c>
      <c r="G207" s="264" t="n">
        <f aca="false">SUM(G208:G209)</f>
        <v>21799</v>
      </c>
      <c r="H207" s="222" t="n">
        <f aca="false">G207/E207*100</f>
        <v>108.995</v>
      </c>
      <c r="I207" s="223" t="n">
        <f aca="false">G207/$G$562*100</f>
        <v>0.0694235668789809</v>
      </c>
      <c r="J207" s="203"/>
    </row>
    <row r="208" customFormat="false" ht="12.75" hidden="false" customHeight="false" outlineLevel="0" collapsed="false">
      <c r="A208" s="213" t="s">
        <v>408</v>
      </c>
      <c r="B208" s="82"/>
      <c r="C208" s="116" t="n">
        <v>415200</v>
      </c>
      <c r="D208" s="44" t="s">
        <v>425</v>
      </c>
      <c r="E208" s="230" t="n">
        <v>20000</v>
      </c>
      <c r="F208" s="230" t="n">
        <f aca="false">G208-E208</f>
        <v>0</v>
      </c>
      <c r="G208" s="230" t="n">
        <v>20000</v>
      </c>
      <c r="H208" s="227" t="n">
        <f aca="false">G208/E208*100</f>
        <v>100</v>
      </c>
      <c r="I208" s="228" t="n">
        <f aca="false">G208/$G$562*100</f>
        <v>0.0636942675159236</v>
      </c>
      <c r="J208" s="203"/>
    </row>
    <row r="209" customFormat="false" ht="12.75" hidden="false" customHeight="false" outlineLevel="0" collapsed="false">
      <c r="A209" s="292" t="s">
        <v>426</v>
      </c>
      <c r="B209" s="82"/>
      <c r="C209" s="116" t="n">
        <v>415200</v>
      </c>
      <c r="D209" s="44" t="s">
        <v>427</v>
      </c>
      <c r="E209" s="230" t="n">
        <v>0</v>
      </c>
      <c r="F209" s="230" t="n">
        <f aca="false">G209-E209</f>
        <v>1799</v>
      </c>
      <c r="G209" s="230" t="n">
        <v>1799</v>
      </c>
      <c r="H209" s="227" t="e">
        <f aca="false">G209/E209*100</f>
        <v>#DIV/0!</v>
      </c>
      <c r="I209" s="228" t="n">
        <f aca="false">G209/$G$562*100</f>
        <v>0.00572929936305733</v>
      </c>
      <c r="J209" s="203"/>
    </row>
    <row r="210" customFormat="false" ht="12.75" hidden="false" customHeight="false" outlineLevel="0" collapsed="false">
      <c r="A210" s="233"/>
      <c r="B210" s="82" t="n">
        <v>416000</v>
      </c>
      <c r="C210" s="116"/>
      <c r="D210" s="298" t="s">
        <v>288</v>
      </c>
      <c r="E210" s="264" t="n">
        <f aca="false">SUM(E211)</f>
        <v>600</v>
      </c>
      <c r="F210" s="264" t="n">
        <f aca="false">SUM(F211)</f>
        <v>0</v>
      </c>
      <c r="G210" s="264" t="n">
        <f aca="false">SUM(G211)</f>
        <v>600</v>
      </c>
      <c r="H210" s="222" t="n">
        <f aca="false">G210/E210*100</f>
        <v>100</v>
      </c>
      <c r="I210" s="223" t="n">
        <f aca="false">G210/$G$562*100</f>
        <v>0.00191082802547771</v>
      </c>
      <c r="J210" s="203"/>
    </row>
    <row r="211" customFormat="false" ht="12.75" hidden="false" customHeight="false" outlineLevel="0" collapsed="false">
      <c r="A211" s="233" t="s">
        <v>289</v>
      </c>
      <c r="B211" s="157"/>
      <c r="C211" s="116" t="n">
        <v>416100</v>
      </c>
      <c r="D211" s="115" t="s">
        <v>424</v>
      </c>
      <c r="E211" s="232" t="n">
        <v>600</v>
      </c>
      <c r="F211" s="232" t="n">
        <f aca="false">G211-E211</f>
        <v>0</v>
      </c>
      <c r="G211" s="232" t="n">
        <v>600</v>
      </c>
      <c r="H211" s="227" t="n">
        <f aca="false">G211/E211*100</f>
        <v>100</v>
      </c>
      <c r="I211" s="228" t="n">
        <f aca="false">G211/$G$562*100</f>
        <v>0.00191082802547771</v>
      </c>
      <c r="J211" s="203"/>
    </row>
    <row r="212" customFormat="false" ht="12.75" hidden="false" customHeight="false" outlineLevel="0" collapsed="false">
      <c r="A212" s="213"/>
      <c r="B212" s="82" t="n">
        <v>511000</v>
      </c>
      <c r="C212" s="157"/>
      <c r="D212" s="190" t="s">
        <v>49</v>
      </c>
      <c r="E212" s="264" t="n">
        <f aca="false">SUM(E213:E214)</f>
        <v>5000</v>
      </c>
      <c r="F212" s="264" t="n">
        <f aca="false">SUM(F213:F214)</f>
        <v>67200</v>
      </c>
      <c r="G212" s="264" t="n">
        <f aca="false">SUM(G213:G214)</f>
        <v>72200</v>
      </c>
      <c r="H212" s="222" t="n">
        <f aca="false">G212/E212*100</f>
        <v>1444</v>
      </c>
      <c r="I212" s="223" t="n">
        <f aca="false">G212/$G$562*100</f>
        <v>0.229936305732484</v>
      </c>
      <c r="J212" s="203"/>
    </row>
    <row r="213" customFormat="false" ht="23.25" hidden="false" customHeight="true" outlineLevel="0" collapsed="false">
      <c r="A213" s="213" t="s">
        <v>408</v>
      </c>
      <c r="B213" s="157"/>
      <c r="C213" s="294" t="n">
        <v>511200</v>
      </c>
      <c r="D213" s="115" t="s">
        <v>428</v>
      </c>
      <c r="E213" s="230" t="n">
        <v>5000</v>
      </c>
      <c r="F213" s="232" t="n">
        <f aca="false">G213-E213</f>
        <v>5200</v>
      </c>
      <c r="G213" s="230" t="n">
        <v>10200</v>
      </c>
      <c r="H213" s="227" t="n">
        <f aca="false">G213/E213*100</f>
        <v>204</v>
      </c>
      <c r="I213" s="228" t="n">
        <f aca="false">G213/$G$562*100</f>
        <v>0.032484076433121</v>
      </c>
      <c r="J213" s="203"/>
    </row>
    <row r="214" customFormat="false" ht="18.75" hidden="false" customHeight="true" outlineLevel="0" collapsed="false">
      <c r="A214" s="213" t="s">
        <v>408</v>
      </c>
      <c r="B214" s="157"/>
      <c r="C214" s="294" t="n">
        <v>511300</v>
      </c>
      <c r="D214" s="115" t="s">
        <v>429</v>
      </c>
      <c r="E214" s="230" t="n">
        <v>0</v>
      </c>
      <c r="F214" s="230" t="n">
        <f aca="false">G214-E214</f>
        <v>62000</v>
      </c>
      <c r="G214" s="230" t="n">
        <v>62000</v>
      </c>
      <c r="H214" s="227" t="e">
        <f aca="false">G214/E214*100</f>
        <v>#DIV/0!</v>
      </c>
      <c r="I214" s="228" t="n">
        <f aca="false">G214/$G$562*100</f>
        <v>0.197452229299363</v>
      </c>
      <c r="J214" s="203"/>
    </row>
    <row r="215" customFormat="false" ht="16.5" hidden="false" customHeight="true" outlineLevel="0" collapsed="false">
      <c r="A215" s="213"/>
      <c r="B215" s="157"/>
      <c r="C215" s="99"/>
      <c r="D215" s="113" t="s">
        <v>430</v>
      </c>
      <c r="E215" s="264" t="n">
        <f aca="false">E216+E229</f>
        <v>2233000</v>
      </c>
      <c r="F215" s="264" t="n">
        <f aca="false">F216+F229</f>
        <v>2040348.14</v>
      </c>
      <c r="G215" s="264" t="n">
        <f aca="false">G216+G229</f>
        <v>4273348.14</v>
      </c>
      <c r="H215" s="222" t="n">
        <f aca="false">G215/E215*100</f>
        <v>191.372509628303</v>
      </c>
      <c r="I215" s="223" t="n">
        <f aca="false">G215/$G$562*100</f>
        <v>13.6093889808917</v>
      </c>
      <c r="J215" s="203"/>
    </row>
    <row r="216" customFormat="false" ht="14.25" hidden="false" customHeight="true" outlineLevel="0" collapsed="false">
      <c r="A216" s="213"/>
      <c r="B216" s="157"/>
      <c r="C216" s="99"/>
      <c r="D216" s="113" t="s">
        <v>431</v>
      </c>
      <c r="E216" s="303" t="n">
        <f aca="false">SUM(E217:E228)</f>
        <v>933000</v>
      </c>
      <c r="F216" s="303" t="n">
        <f aca="false">SUM(F217:F228)</f>
        <v>1665674.79</v>
      </c>
      <c r="G216" s="303" t="n">
        <f aca="false">SUM(G217:G228)</f>
        <v>2598674.79</v>
      </c>
      <c r="H216" s="304" t="n">
        <f aca="false">G216/E216*100</f>
        <v>278.528916398714</v>
      </c>
      <c r="I216" s="305" t="n">
        <f aca="false">G216/$G$562*100</f>
        <v>8.27603436305732</v>
      </c>
      <c r="J216" s="203"/>
    </row>
    <row r="217" customFormat="false" ht="13.15" hidden="false" customHeight="true" outlineLevel="0" collapsed="false">
      <c r="A217" s="306" t="s">
        <v>408</v>
      </c>
      <c r="B217" s="307"/>
      <c r="C217" s="308" t="n">
        <v>511100</v>
      </c>
      <c r="D217" s="309" t="s">
        <v>432</v>
      </c>
      <c r="E217" s="232" t="n">
        <v>100000</v>
      </c>
      <c r="F217" s="232" t="n">
        <f aca="false">G217-E217</f>
        <v>-100000</v>
      </c>
      <c r="G217" s="230" t="n">
        <v>0</v>
      </c>
      <c r="H217" s="227" t="n">
        <f aca="false">G217/E217*100</f>
        <v>0</v>
      </c>
      <c r="I217" s="228" t="n">
        <f aca="false">G217/$G$562*100</f>
        <v>0</v>
      </c>
      <c r="J217" s="289"/>
      <c r="K217" s="37"/>
    </row>
    <row r="218" customFormat="false" ht="13.15" hidden="false" customHeight="true" outlineLevel="0" collapsed="false">
      <c r="A218" s="306" t="s">
        <v>175</v>
      </c>
      <c r="B218" s="307"/>
      <c r="C218" s="308" t="n">
        <v>511100</v>
      </c>
      <c r="D218" s="309" t="s">
        <v>433</v>
      </c>
      <c r="E218" s="232" t="n">
        <v>40000</v>
      </c>
      <c r="F218" s="232" t="n">
        <f aca="false">G218-E218</f>
        <v>-30000</v>
      </c>
      <c r="G218" s="230" t="n">
        <v>10000</v>
      </c>
      <c r="H218" s="227" t="n">
        <f aca="false">G218/E218*100</f>
        <v>25</v>
      </c>
      <c r="I218" s="228" t="n">
        <f aca="false">G218/$G$562*100</f>
        <v>0.0318471337579618</v>
      </c>
      <c r="J218" s="289"/>
    </row>
    <row r="219" customFormat="false" ht="38.25" hidden="false" customHeight="false" outlineLevel="0" collapsed="false">
      <c r="A219" s="306" t="s">
        <v>408</v>
      </c>
      <c r="B219" s="307"/>
      <c r="C219" s="308" t="n">
        <v>511200</v>
      </c>
      <c r="D219" s="309" t="s">
        <v>434</v>
      </c>
      <c r="E219" s="230" t="n">
        <v>693000</v>
      </c>
      <c r="F219" s="232" t="n">
        <f aca="false">G219-E219</f>
        <v>840000</v>
      </c>
      <c r="G219" s="230" t="n">
        <v>1533000</v>
      </c>
      <c r="H219" s="227" t="n">
        <f aca="false">G219/E219*100</f>
        <v>221.212121212121</v>
      </c>
      <c r="I219" s="228" t="n">
        <f aca="false">G219/$G$562*100</f>
        <v>4.88216560509554</v>
      </c>
      <c r="J219" s="288"/>
    </row>
    <row r="220" customFormat="false" ht="44.45" hidden="false" customHeight="true" outlineLevel="0" collapsed="false">
      <c r="A220" s="306" t="s">
        <v>408</v>
      </c>
      <c r="B220" s="307"/>
      <c r="C220" s="308" t="n">
        <v>511200</v>
      </c>
      <c r="D220" s="309" t="s">
        <v>435</v>
      </c>
      <c r="E220" s="230" t="n">
        <v>0</v>
      </c>
      <c r="F220" s="232" t="n">
        <f aca="false">G220-E220</f>
        <v>122304.44</v>
      </c>
      <c r="G220" s="230" t="n">
        <v>122304.44</v>
      </c>
      <c r="H220" s="227" t="e">
        <f aca="false">G220/E220*100</f>
        <v>#DIV/0!</v>
      </c>
      <c r="I220" s="228" t="n">
        <f aca="false">G220/$G$562*100</f>
        <v>0.389504585987261</v>
      </c>
      <c r="J220" s="288"/>
      <c r="K220" s="37"/>
    </row>
    <row r="221" customFormat="false" ht="51" hidden="false" customHeight="false" outlineLevel="0" collapsed="false">
      <c r="A221" s="306" t="s">
        <v>408</v>
      </c>
      <c r="B221" s="307"/>
      <c r="C221" s="308" t="n">
        <v>511200</v>
      </c>
      <c r="D221" s="310" t="s">
        <v>436</v>
      </c>
      <c r="E221" s="230" t="n">
        <v>0</v>
      </c>
      <c r="F221" s="232" t="n">
        <f aca="false">G221-E221</f>
        <v>141925.85</v>
      </c>
      <c r="G221" s="230" t="n">
        <v>141925.85</v>
      </c>
      <c r="H221" s="227" t="e">
        <f aca="false">G221/E221*100</f>
        <v>#DIV/0!</v>
      </c>
      <c r="I221" s="228" t="n">
        <f aca="false">G221/$G$562*100</f>
        <v>0.451993152866242</v>
      </c>
      <c r="J221" s="288"/>
    </row>
    <row r="222" customFormat="false" ht="54" hidden="false" customHeight="true" outlineLevel="0" collapsed="false">
      <c r="A222" s="306" t="s">
        <v>408</v>
      </c>
      <c r="B222" s="307"/>
      <c r="C222" s="308" t="n">
        <v>511200</v>
      </c>
      <c r="D222" s="310" t="s">
        <v>437</v>
      </c>
      <c r="E222" s="230" t="n">
        <v>0</v>
      </c>
      <c r="F222" s="232" t="n">
        <f aca="false">G222-E222</f>
        <v>253394.19</v>
      </c>
      <c r="G222" s="230" t="n">
        <v>253394.19</v>
      </c>
      <c r="H222" s="227" t="e">
        <f aca="false">G222/E222*100</f>
        <v>#DIV/0!</v>
      </c>
      <c r="I222" s="228" t="n">
        <f aca="false">G222/$G$562*100</f>
        <v>0.806987866242038</v>
      </c>
      <c r="J222" s="288"/>
    </row>
    <row r="223" customFormat="false" ht="59.25" hidden="false" customHeight="false" outlineLevel="0" collapsed="false">
      <c r="A223" s="306" t="s">
        <v>408</v>
      </c>
      <c r="B223" s="307"/>
      <c r="C223" s="308" t="n">
        <v>511200</v>
      </c>
      <c r="D223" s="311" t="s">
        <v>438</v>
      </c>
      <c r="E223" s="230" t="n">
        <v>0</v>
      </c>
      <c r="F223" s="232" t="n">
        <f aca="false">G223-E223</f>
        <v>13690.81</v>
      </c>
      <c r="G223" s="230" t="n">
        <v>13690.81</v>
      </c>
      <c r="H223" s="227" t="e">
        <f aca="false">G223/E223*100</f>
        <v>#DIV/0!</v>
      </c>
      <c r="I223" s="228" t="n">
        <f aca="false">G223/$G$562*100</f>
        <v>0.0436013057324841</v>
      </c>
      <c r="J223" s="288"/>
    </row>
    <row r="224" customFormat="false" ht="25.5" hidden="false" customHeight="false" outlineLevel="0" collapsed="false">
      <c r="A224" s="306" t="s">
        <v>408</v>
      </c>
      <c r="B224" s="307"/>
      <c r="C224" s="308" t="n">
        <v>511200</v>
      </c>
      <c r="D224" s="309" t="s">
        <v>439</v>
      </c>
      <c r="E224" s="230" t="n">
        <v>0</v>
      </c>
      <c r="F224" s="232" t="n">
        <f aca="false">G224-E224</f>
        <v>46699.5</v>
      </c>
      <c r="G224" s="230" t="n">
        <v>46699.5</v>
      </c>
      <c r="H224" s="227" t="e">
        <f aca="false">G224/E224*100</f>
        <v>#DIV/0!</v>
      </c>
      <c r="I224" s="228" t="n">
        <f aca="false">G224/$G$562*100</f>
        <v>0.148724522292994</v>
      </c>
      <c r="J224" s="288"/>
    </row>
    <row r="225" customFormat="false" ht="25.5" hidden="false" customHeight="false" outlineLevel="0" collapsed="false">
      <c r="A225" s="306" t="s">
        <v>408</v>
      </c>
      <c r="B225" s="307"/>
      <c r="C225" s="308" t="n">
        <v>511200</v>
      </c>
      <c r="D225" s="309" t="s">
        <v>440</v>
      </c>
      <c r="E225" s="230" t="n">
        <v>0</v>
      </c>
      <c r="F225" s="232" t="n">
        <f aca="false">G225-E225</f>
        <v>236990</v>
      </c>
      <c r="G225" s="230" t="n">
        <v>236990</v>
      </c>
      <c r="H225" s="227" t="e">
        <f aca="false">G225/E225*100</f>
        <v>#DIV/0!</v>
      </c>
      <c r="I225" s="228" t="n">
        <f aca="false">G225/$G$562*100</f>
        <v>0.754745222929936</v>
      </c>
      <c r="J225" s="288"/>
    </row>
    <row r="226" customFormat="false" ht="25.5" hidden="false" customHeight="false" outlineLevel="0" collapsed="false">
      <c r="A226" s="306" t="s">
        <v>408</v>
      </c>
      <c r="B226" s="307"/>
      <c r="C226" s="308" t="n">
        <v>511200</v>
      </c>
      <c r="D226" s="309" t="s">
        <v>441</v>
      </c>
      <c r="E226" s="230" t="n">
        <v>0</v>
      </c>
      <c r="F226" s="232" t="n">
        <f aca="false">G226-E226</f>
        <v>40670</v>
      </c>
      <c r="G226" s="230" t="n">
        <v>40670</v>
      </c>
      <c r="H226" s="227" t="e">
        <f aca="false">G226/E226*100</f>
        <v>#DIV/0!</v>
      </c>
      <c r="I226" s="228" t="n">
        <f aca="false">G226/$G$562*100</f>
        <v>0.129522292993631</v>
      </c>
      <c r="J226" s="288"/>
    </row>
    <row r="227" customFormat="false" ht="25.5" hidden="false" customHeight="false" outlineLevel="0" collapsed="false">
      <c r="A227" s="306" t="s">
        <v>408</v>
      </c>
      <c r="B227" s="307"/>
      <c r="C227" s="308" t="n">
        <v>511200</v>
      </c>
      <c r="D227" s="309" t="s">
        <v>442</v>
      </c>
      <c r="E227" s="230" t="n">
        <v>0</v>
      </c>
      <c r="F227" s="232" t="n">
        <f aca="false">G227-E227</f>
        <v>40000</v>
      </c>
      <c r="G227" s="230" t="n">
        <v>40000</v>
      </c>
      <c r="H227" s="227" t="e">
        <f aca="false">G227/E227*100</f>
        <v>#DIV/0!</v>
      </c>
      <c r="I227" s="228" t="n">
        <f aca="false">G227/$G$562*100</f>
        <v>0.127388535031847</v>
      </c>
      <c r="J227" s="288"/>
    </row>
    <row r="228" customFormat="false" ht="25.5" hidden="false" customHeight="false" outlineLevel="0" collapsed="false">
      <c r="A228" s="312" t="s">
        <v>408</v>
      </c>
      <c r="B228" s="307"/>
      <c r="C228" s="308" t="n">
        <v>511200</v>
      </c>
      <c r="D228" s="309" t="s">
        <v>443</v>
      </c>
      <c r="E228" s="230" t="n">
        <v>100000</v>
      </c>
      <c r="F228" s="232" t="n">
        <f aca="false">G228-E228</f>
        <v>60000</v>
      </c>
      <c r="G228" s="230" t="n">
        <v>160000</v>
      </c>
      <c r="H228" s="227" t="n">
        <f aca="false">G228/E228*100</f>
        <v>160</v>
      </c>
      <c r="I228" s="228" t="n">
        <f aca="false">G228/$G$562*100</f>
        <v>0.509554140127389</v>
      </c>
      <c r="J228" s="288"/>
    </row>
    <row r="229" customFormat="false" ht="13.15" hidden="false" customHeight="true" outlineLevel="0" collapsed="false">
      <c r="A229" s="312"/>
      <c r="B229" s="307"/>
      <c r="C229" s="308"/>
      <c r="D229" s="313" t="s">
        <v>444</v>
      </c>
      <c r="E229" s="314" t="n">
        <f aca="false">SUM(E230:E233)</f>
        <v>1300000</v>
      </c>
      <c r="F229" s="314" t="n">
        <f aca="false">SUM(F230:F233)</f>
        <v>374673.35</v>
      </c>
      <c r="G229" s="314" t="n">
        <f aca="false">SUM(G230:G233)</f>
        <v>1674673.35</v>
      </c>
      <c r="H229" s="315" t="n">
        <f aca="false">G229/E229*100</f>
        <v>128.821026923077</v>
      </c>
      <c r="I229" s="316" t="n">
        <f aca="false">G229/$G$562*100</f>
        <v>5.3333546178344</v>
      </c>
      <c r="J229" s="203"/>
    </row>
    <row r="230" customFormat="false" ht="12.75" hidden="false" customHeight="false" outlineLevel="0" collapsed="false">
      <c r="A230" s="312" t="s">
        <v>408</v>
      </c>
      <c r="B230" s="307"/>
      <c r="C230" s="308" t="n">
        <v>511200</v>
      </c>
      <c r="D230" s="317" t="s">
        <v>445</v>
      </c>
      <c r="E230" s="318" t="n">
        <v>0</v>
      </c>
      <c r="F230" s="318" t="n">
        <f aca="false">G230-E230</f>
        <v>341275.65</v>
      </c>
      <c r="G230" s="318" t="n">
        <v>341275.65</v>
      </c>
      <c r="H230" s="227" t="e">
        <f aca="false">G230/E230*100</f>
        <v>#DIV/0!</v>
      </c>
      <c r="I230" s="228" t="n">
        <f aca="false">G230/$G$562*100</f>
        <v>1.08686512738854</v>
      </c>
      <c r="J230" s="203"/>
      <c r="K230" s="37"/>
    </row>
    <row r="231" customFormat="false" ht="12.75" hidden="false" customHeight="false" outlineLevel="0" collapsed="false">
      <c r="A231" s="312" t="s">
        <v>408</v>
      </c>
      <c r="B231" s="307"/>
      <c r="C231" s="308" t="n">
        <v>511200</v>
      </c>
      <c r="D231" s="317" t="s">
        <v>446</v>
      </c>
      <c r="E231" s="318" t="n">
        <v>850000</v>
      </c>
      <c r="F231" s="318" t="n">
        <f aca="false">G231-E231</f>
        <v>0</v>
      </c>
      <c r="G231" s="318" t="n">
        <v>850000</v>
      </c>
      <c r="H231" s="227" t="n">
        <f aca="false">G231/E231*100</f>
        <v>100</v>
      </c>
      <c r="I231" s="228" t="n">
        <f aca="false">G231/$G$562*100</f>
        <v>2.70700636942675</v>
      </c>
      <c r="J231" s="203"/>
    </row>
    <row r="232" customFormat="false" ht="25.5" hidden="false" customHeight="false" outlineLevel="0" collapsed="false">
      <c r="A232" s="312" t="s">
        <v>408</v>
      </c>
      <c r="B232" s="307"/>
      <c r="C232" s="308" t="n">
        <v>511200</v>
      </c>
      <c r="D232" s="317" t="s">
        <v>447</v>
      </c>
      <c r="E232" s="318" t="n">
        <v>250000</v>
      </c>
      <c r="F232" s="318" t="n">
        <f aca="false">G232-E232</f>
        <v>0</v>
      </c>
      <c r="G232" s="318" t="n">
        <v>250000</v>
      </c>
      <c r="H232" s="227" t="n">
        <f aca="false">G232/E232*100</f>
        <v>100</v>
      </c>
      <c r="I232" s="228" t="n">
        <f aca="false">G232/$G$562*100</f>
        <v>0.796178343949045</v>
      </c>
      <c r="J232" s="319"/>
      <c r="K232" s="37"/>
    </row>
    <row r="233" customFormat="false" ht="39" hidden="false" customHeight="true" outlineLevel="0" collapsed="false">
      <c r="A233" s="312" t="s">
        <v>408</v>
      </c>
      <c r="B233" s="307"/>
      <c r="C233" s="308" t="n">
        <v>511200</v>
      </c>
      <c r="D233" s="317" t="s">
        <v>448</v>
      </c>
      <c r="E233" s="318" t="n">
        <v>200000</v>
      </c>
      <c r="F233" s="318" t="n">
        <f aca="false">G233-E233</f>
        <v>33397.7</v>
      </c>
      <c r="G233" s="318" t="n">
        <v>233397.7</v>
      </c>
      <c r="H233" s="227" t="n">
        <f aca="false">G233/E233*100</f>
        <v>116.69885</v>
      </c>
      <c r="I233" s="228" t="n">
        <f aca="false">G233/$G$562*100</f>
        <v>0.743304777070064</v>
      </c>
      <c r="J233" s="320"/>
    </row>
    <row r="234" customFormat="false" ht="27" hidden="false" customHeight="true" outlineLevel="0" collapsed="false">
      <c r="A234" s="233"/>
      <c r="B234" s="233"/>
      <c r="C234" s="236" t="s">
        <v>449</v>
      </c>
      <c r="D234" s="236"/>
      <c r="E234" s="248" t="n">
        <f aca="false">E182+E190+E199+E205+E207+E210+E212+E215</f>
        <v>3249900</v>
      </c>
      <c r="F234" s="248" t="n">
        <f aca="false">F182+F190+F199+F205+F207+F210+F212+F215</f>
        <v>2527447.14</v>
      </c>
      <c r="G234" s="248" t="n">
        <f aca="false">G182+G190+G199+G205+G207+G210+G212+G215</f>
        <v>5777347.14</v>
      </c>
      <c r="H234" s="238" t="n">
        <f aca="false">G234/E234*100</f>
        <v>177.769997230684</v>
      </c>
      <c r="I234" s="239" t="n">
        <f aca="false">G234/$G$562*100</f>
        <v>18.3991947133758</v>
      </c>
      <c r="J234" s="203"/>
    </row>
    <row r="235" customFormat="false" ht="9.95" hidden="false" customHeight="true" outlineLevel="0" collapsed="false">
      <c r="A235" s="321"/>
      <c r="B235" s="321"/>
      <c r="C235" s="214" t="s">
        <v>450</v>
      </c>
      <c r="D235" s="214"/>
      <c r="E235" s="240"/>
      <c r="F235" s="240"/>
      <c r="G235" s="240"/>
      <c r="H235" s="240"/>
      <c r="I235" s="241"/>
      <c r="J235" s="203"/>
    </row>
    <row r="236" customFormat="false" ht="9.95" hidden="false" customHeight="true" outlineLevel="0" collapsed="false">
      <c r="A236" s="321"/>
      <c r="B236" s="321"/>
      <c r="C236" s="214"/>
      <c r="D236" s="214"/>
      <c r="E236" s="242"/>
      <c r="F236" s="242"/>
      <c r="G236" s="242"/>
      <c r="H236" s="242"/>
      <c r="I236" s="243"/>
      <c r="J236" s="203"/>
    </row>
    <row r="237" customFormat="false" ht="15" hidden="false" customHeight="true" outlineLevel="0" collapsed="false">
      <c r="A237" s="321"/>
      <c r="B237" s="321"/>
      <c r="C237" s="214"/>
      <c r="D237" s="214"/>
      <c r="E237" s="203"/>
      <c r="F237" s="242"/>
      <c r="G237" s="224"/>
      <c r="H237" s="242"/>
      <c r="I237" s="243"/>
      <c r="J237" s="203"/>
    </row>
    <row r="238" customFormat="false" ht="9" hidden="false" customHeight="true" outlineLevel="0" collapsed="false">
      <c r="A238" s="321"/>
      <c r="B238" s="321"/>
      <c r="C238" s="214"/>
      <c r="D238" s="214"/>
      <c r="E238" s="244"/>
      <c r="F238" s="244"/>
      <c r="G238" s="244"/>
      <c r="H238" s="244"/>
      <c r="I238" s="245"/>
      <c r="J238" s="203"/>
    </row>
    <row r="239" customFormat="false" ht="16.5" hidden="false" customHeight="true" outlineLevel="0" collapsed="false">
      <c r="A239" s="213"/>
      <c r="B239" s="82" t="n">
        <v>412000</v>
      </c>
      <c r="C239" s="87"/>
      <c r="D239" s="190" t="s">
        <v>31</v>
      </c>
      <c r="E239" s="222" t="n">
        <f aca="false">SUM(E240:E242)</f>
        <v>6300</v>
      </c>
      <c r="F239" s="222" t="n">
        <f aca="false">SUM(F240:F242)</f>
        <v>-200</v>
      </c>
      <c r="G239" s="222" t="n">
        <f aca="false">SUM(G240:G242)</f>
        <v>6100</v>
      </c>
      <c r="H239" s="222" t="n">
        <f aca="false">G239/E239*100</f>
        <v>96.8253968253968</v>
      </c>
      <c r="I239" s="223" t="n">
        <f aca="false">G239/$G$562*100</f>
        <v>0.0194267515923567</v>
      </c>
      <c r="J239" s="203"/>
    </row>
    <row r="240" customFormat="false" ht="14.25" hidden="false" customHeight="true" outlineLevel="0" collapsed="false">
      <c r="A240" s="213" t="s">
        <v>175</v>
      </c>
      <c r="B240" s="157"/>
      <c r="C240" s="87" t="n">
        <v>412500</v>
      </c>
      <c r="D240" s="44" t="s">
        <v>451</v>
      </c>
      <c r="E240" s="227" t="n">
        <v>5000</v>
      </c>
      <c r="F240" s="234" t="n">
        <f aca="false">G240-E240</f>
        <v>-200</v>
      </c>
      <c r="G240" s="227" t="n">
        <v>4800</v>
      </c>
      <c r="H240" s="227" t="n">
        <f aca="false">G240/E240*100</f>
        <v>96</v>
      </c>
      <c r="I240" s="228" t="n">
        <f aca="false">G240/$G$562*100</f>
        <v>0.0152866242038217</v>
      </c>
      <c r="J240" s="203"/>
    </row>
    <row r="241" customFormat="false" ht="12.75" hidden="false" customHeight="true" outlineLevel="0" collapsed="false">
      <c r="A241" s="213" t="s">
        <v>172</v>
      </c>
      <c r="B241" s="157"/>
      <c r="C241" s="87" t="n">
        <v>412900</v>
      </c>
      <c r="D241" s="109" t="s">
        <v>270</v>
      </c>
      <c r="E241" s="234" t="n">
        <v>1000</v>
      </c>
      <c r="F241" s="234" t="n">
        <f aca="false">G241-E241</f>
        <v>0</v>
      </c>
      <c r="G241" s="234" t="n">
        <v>1000</v>
      </c>
      <c r="H241" s="227" t="n">
        <f aca="false">G241/E241*100</f>
        <v>100</v>
      </c>
      <c r="I241" s="228" t="n">
        <f aca="false">G241/$G$562*100</f>
        <v>0.00318471337579618</v>
      </c>
      <c r="J241" s="203"/>
    </row>
    <row r="242" customFormat="false" ht="25.5" hidden="false" customHeight="true" outlineLevel="0" collapsed="false">
      <c r="A242" s="233" t="s">
        <v>312</v>
      </c>
      <c r="B242" s="157"/>
      <c r="C242" s="87" t="n">
        <v>412900</v>
      </c>
      <c r="D242" s="109" t="s">
        <v>452</v>
      </c>
      <c r="E242" s="234" t="n">
        <v>300</v>
      </c>
      <c r="F242" s="234" t="n">
        <f aca="false">G242-E242</f>
        <v>0</v>
      </c>
      <c r="G242" s="234" t="n">
        <v>300</v>
      </c>
      <c r="H242" s="227" t="n">
        <f aca="false">G242/E242*100</f>
        <v>100</v>
      </c>
      <c r="I242" s="228" t="n">
        <f aca="false">G242/$G$562*100</f>
        <v>0.000955414012738854</v>
      </c>
      <c r="J242" s="203"/>
    </row>
    <row r="243" customFormat="false" ht="12.75" hidden="false" customHeight="true" outlineLevel="0" collapsed="false">
      <c r="A243" s="233"/>
      <c r="B243" s="235" t="n">
        <v>415000</v>
      </c>
      <c r="C243" s="87"/>
      <c r="D243" s="190" t="s">
        <v>25</v>
      </c>
      <c r="E243" s="264" t="n">
        <f aca="false">SUM(E244:E260)</f>
        <v>209000</v>
      </c>
      <c r="F243" s="264" t="n">
        <f aca="false">SUM(F244:F260)</f>
        <v>37288.14</v>
      </c>
      <c r="G243" s="264" t="n">
        <f aca="false">SUM(G244:G260)</f>
        <v>246288.14</v>
      </c>
      <c r="H243" s="222" t="n">
        <f aca="false">G243/E243*100</f>
        <v>117.841215311005</v>
      </c>
      <c r="I243" s="223" t="n">
        <f aca="false">G243/$G$562*100</f>
        <v>0.784357133757962</v>
      </c>
      <c r="J243" s="203"/>
    </row>
    <row r="244" customFormat="false" ht="12.75" hidden="false" customHeight="true" outlineLevel="0" collapsed="false">
      <c r="A244" s="213" t="s">
        <v>357</v>
      </c>
      <c r="B244" s="157"/>
      <c r="C244" s="87" t="n">
        <v>415200</v>
      </c>
      <c r="D244" s="44" t="s">
        <v>453</v>
      </c>
      <c r="E244" s="232" t="n">
        <v>90000</v>
      </c>
      <c r="F244" s="232" t="n">
        <f aca="false">G244-E244</f>
        <v>0</v>
      </c>
      <c r="G244" s="232" t="n">
        <v>90000</v>
      </c>
      <c r="H244" s="227" t="n">
        <f aca="false">G244/E244*100</f>
        <v>100</v>
      </c>
      <c r="I244" s="228" t="n">
        <f aca="false">G244/$G$562*100</f>
        <v>0.286624203821656</v>
      </c>
      <c r="J244" s="203"/>
    </row>
    <row r="245" customFormat="false" ht="12.75" hidden="true" customHeight="true" outlineLevel="0" collapsed="false">
      <c r="A245" s="213" t="s">
        <v>357</v>
      </c>
      <c r="B245" s="157"/>
      <c r="C245" s="87" t="n">
        <v>415200</v>
      </c>
      <c r="D245" s="44" t="s">
        <v>454</v>
      </c>
      <c r="E245" s="232"/>
      <c r="F245" s="232" t="n">
        <f aca="false">G245-E245</f>
        <v>0</v>
      </c>
      <c r="G245" s="232"/>
      <c r="H245" s="227" t="e">
        <f aca="false">G245/E245*100</f>
        <v>#DIV/0!</v>
      </c>
      <c r="I245" s="228" t="n">
        <f aca="false">G245/$G$562*100</f>
        <v>0</v>
      </c>
      <c r="J245" s="203"/>
    </row>
    <row r="246" customFormat="false" ht="12" hidden="false" customHeight="true" outlineLevel="0" collapsed="false">
      <c r="A246" s="213" t="s">
        <v>357</v>
      </c>
      <c r="B246" s="157"/>
      <c r="C246" s="87" t="n">
        <v>415200</v>
      </c>
      <c r="D246" s="44" t="s">
        <v>455</v>
      </c>
      <c r="E246" s="232" t="n">
        <v>0</v>
      </c>
      <c r="F246" s="232" t="n">
        <f aca="false">G246-E246</f>
        <v>6537.7</v>
      </c>
      <c r="G246" s="232" t="n">
        <v>6537.7</v>
      </c>
      <c r="H246" s="227" t="e">
        <f aca="false">G246/E246*100</f>
        <v>#DIV/0!</v>
      </c>
      <c r="I246" s="228" t="n">
        <f aca="false">G246/$G$562*100</f>
        <v>0.0208207006369427</v>
      </c>
      <c r="J246" s="203"/>
    </row>
    <row r="247" customFormat="false" ht="12.75" hidden="false" customHeight="true" outlineLevel="0" collapsed="false">
      <c r="A247" s="213" t="s">
        <v>357</v>
      </c>
      <c r="B247" s="157"/>
      <c r="C247" s="87" t="n">
        <v>415200</v>
      </c>
      <c r="D247" s="109" t="s">
        <v>456</v>
      </c>
      <c r="E247" s="230" t="n">
        <v>20000</v>
      </c>
      <c r="F247" s="232" t="n">
        <f aca="false">G247-E247</f>
        <v>0</v>
      </c>
      <c r="G247" s="230" t="n">
        <v>20000</v>
      </c>
      <c r="H247" s="227" t="n">
        <f aca="false">G247/E247*100</f>
        <v>100</v>
      </c>
      <c r="I247" s="228" t="n">
        <f aca="false">G247/$G$562*100</f>
        <v>0.0636942675159236</v>
      </c>
      <c r="J247" s="203"/>
    </row>
    <row r="248" customFormat="false" ht="12.75" hidden="false" customHeight="true" outlineLevel="0" collapsed="false">
      <c r="A248" s="213" t="s">
        <v>357</v>
      </c>
      <c r="B248" s="157"/>
      <c r="C248" s="87" t="n">
        <v>415200</v>
      </c>
      <c r="D248" s="109" t="s">
        <v>457</v>
      </c>
      <c r="E248" s="230" t="n">
        <v>0</v>
      </c>
      <c r="F248" s="232" t="n">
        <f aca="false">G248-E248</f>
        <v>6000</v>
      </c>
      <c r="G248" s="230" t="n">
        <v>6000</v>
      </c>
      <c r="H248" s="227" t="e">
        <f aca="false">G248/E248*100</f>
        <v>#DIV/0!</v>
      </c>
      <c r="I248" s="228" t="n">
        <f aca="false">G248/$G$562*100</f>
        <v>0.0191082802547771</v>
      </c>
      <c r="J248" s="203"/>
    </row>
    <row r="249" customFormat="false" ht="12.75" hidden="false" customHeight="true" outlineLevel="0" collapsed="false">
      <c r="A249" s="213" t="s">
        <v>357</v>
      </c>
      <c r="B249" s="157"/>
      <c r="C249" s="87" t="n">
        <v>415200</v>
      </c>
      <c r="D249" s="109" t="s">
        <v>458</v>
      </c>
      <c r="E249" s="230" t="n">
        <v>0</v>
      </c>
      <c r="F249" s="232" t="n">
        <f aca="false">G249-E249</f>
        <v>1498.44</v>
      </c>
      <c r="G249" s="230" t="n">
        <v>1498.44</v>
      </c>
      <c r="H249" s="227" t="e">
        <f aca="false">G249/E249*100</f>
        <v>#DIV/0!</v>
      </c>
      <c r="I249" s="228" t="n">
        <f aca="false">G249/$G$562*100</f>
        <v>0.00477210191082803</v>
      </c>
      <c r="J249" s="203"/>
    </row>
    <row r="250" customFormat="false" ht="24" hidden="false" customHeight="true" outlineLevel="0" collapsed="false">
      <c r="A250" s="213" t="s">
        <v>357</v>
      </c>
      <c r="B250" s="157"/>
      <c r="C250" s="87" t="n">
        <v>415200</v>
      </c>
      <c r="D250" s="109" t="s">
        <v>459</v>
      </c>
      <c r="E250" s="232" t="n">
        <v>30000</v>
      </c>
      <c r="F250" s="232" t="n">
        <f aca="false">G250-E250</f>
        <v>0</v>
      </c>
      <c r="G250" s="232" t="n">
        <v>30000</v>
      </c>
      <c r="H250" s="227" t="n">
        <f aca="false">G250/E250*100</f>
        <v>100</v>
      </c>
      <c r="I250" s="228" t="n">
        <f aca="false">G250/$G$562*100</f>
        <v>0.0955414012738854</v>
      </c>
      <c r="J250" s="203"/>
    </row>
    <row r="251" customFormat="false" ht="27" hidden="false" customHeight="true" outlineLevel="0" collapsed="false">
      <c r="A251" s="213" t="s">
        <v>357</v>
      </c>
      <c r="B251" s="157"/>
      <c r="C251" s="87" t="n">
        <v>415200</v>
      </c>
      <c r="D251" s="109" t="s">
        <v>460</v>
      </c>
      <c r="E251" s="232" t="n">
        <v>6000</v>
      </c>
      <c r="F251" s="232" t="n">
        <f aca="false">G251-E251</f>
        <v>0</v>
      </c>
      <c r="G251" s="232" t="n">
        <v>6000</v>
      </c>
      <c r="H251" s="227" t="n">
        <f aca="false">G251/E251*100</f>
        <v>100</v>
      </c>
      <c r="I251" s="228" t="n">
        <f aca="false">G251/$G$562*100</f>
        <v>0.0191082802547771</v>
      </c>
      <c r="J251" s="203"/>
    </row>
    <row r="252" customFormat="false" ht="13.5" hidden="false" customHeight="true" outlineLevel="0" collapsed="false">
      <c r="A252" s="213" t="s">
        <v>357</v>
      </c>
      <c r="B252" s="157"/>
      <c r="C252" s="87" t="n">
        <v>415200</v>
      </c>
      <c r="D252" s="109" t="s">
        <v>461</v>
      </c>
      <c r="E252" s="232" t="n">
        <v>5000</v>
      </c>
      <c r="F252" s="232" t="n">
        <f aca="false">G252-E252</f>
        <v>0</v>
      </c>
      <c r="G252" s="232" t="n">
        <v>5000</v>
      </c>
      <c r="H252" s="227" t="n">
        <f aca="false">G252/E252*100</f>
        <v>100</v>
      </c>
      <c r="I252" s="228" t="n">
        <f aca="false">G252/$G$562*100</f>
        <v>0.0159235668789809</v>
      </c>
      <c r="J252" s="203"/>
    </row>
    <row r="253" customFormat="false" ht="13.5" hidden="false" customHeight="true" outlineLevel="0" collapsed="false">
      <c r="A253" s="213" t="s">
        <v>357</v>
      </c>
      <c r="B253" s="157"/>
      <c r="C253" s="87" t="n">
        <v>415200</v>
      </c>
      <c r="D253" s="109" t="s">
        <v>462</v>
      </c>
      <c r="E253" s="232" t="n">
        <v>5000</v>
      </c>
      <c r="F253" s="232" t="n">
        <f aca="false">G253-E253</f>
        <v>0</v>
      </c>
      <c r="G253" s="232" t="n">
        <v>5000</v>
      </c>
      <c r="H253" s="227" t="n">
        <f aca="false">G253/E253*100</f>
        <v>100</v>
      </c>
      <c r="I253" s="228" t="n">
        <f aca="false">G253/$G$562*100</f>
        <v>0.0159235668789809</v>
      </c>
      <c r="J253" s="203"/>
    </row>
    <row r="254" customFormat="false" ht="11.25" hidden="false" customHeight="true" outlineLevel="0" collapsed="false">
      <c r="A254" s="213" t="s">
        <v>357</v>
      </c>
      <c r="B254" s="157"/>
      <c r="C254" s="87" t="n">
        <v>415200</v>
      </c>
      <c r="D254" s="109" t="s">
        <v>463</v>
      </c>
      <c r="E254" s="232" t="n">
        <v>0</v>
      </c>
      <c r="F254" s="232" t="n">
        <f aca="false">G254-E254</f>
        <v>1350</v>
      </c>
      <c r="G254" s="232" t="n">
        <v>1350</v>
      </c>
      <c r="H254" s="227" t="e">
        <f aca="false">G254/E254*100</f>
        <v>#DIV/0!</v>
      </c>
      <c r="I254" s="228" t="n">
        <f aca="false">G254/$G$562*100</f>
        <v>0.00429936305732484</v>
      </c>
      <c r="J254" s="203"/>
    </row>
    <row r="255" customFormat="false" ht="13.5" hidden="false" customHeight="true" outlineLevel="0" collapsed="false">
      <c r="A255" s="213" t="s">
        <v>357</v>
      </c>
      <c r="B255" s="157"/>
      <c r="C255" s="87" t="n">
        <v>415200</v>
      </c>
      <c r="D255" s="109" t="s">
        <v>464</v>
      </c>
      <c r="E255" s="232" t="n">
        <v>5000</v>
      </c>
      <c r="F255" s="232" t="n">
        <f aca="false">G255-E255</f>
        <v>0</v>
      </c>
      <c r="G255" s="232" t="n">
        <v>5000</v>
      </c>
      <c r="H255" s="227" t="n">
        <f aca="false">G255/E255*100</f>
        <v>100</v>
      </c>
      <c r="I255" s="228" t="n">
        <f aca="false">G255/$G$562*100</f>
        <v>0.0159235668789809</v>
      </c>
      <c r="J255" s="203"/>
    </row>
    <row r="256" customFormat="false" ht="13.5" hidden="false" customHeight="true" outlineLevel="0" collapsed="false">
      <c r="A256" s="213" t="s">
        <v>357</v>
      </c>
      <c r="B256" s="157"/>
      <c r="C256" s="87" t="n">
        <v>415200</v>
      </c>
      <c r="D256" s="109" t="s">
        <v>376</v>
      </c>
      <c r="E256" s="232" t="n">
        <v>0</v>
      </c>
      <c r="F256" s="232" t="n">
        <f aca="false">G256-E256</f>
        <v>4300</v>
      </c>
      <c r="G256" s="232" t="n">
        <v>4300</v>
      </c>
      <c r="H256" s="227" t="e">
        <f aca="false">G256/E256*100</f>
        <v>#DIV/0!</v>
      </c>
      <c r="I256" s="228" t="n">
        <f aca="false">G256/$G$562*100</f>
        <v>0.0136942675159236</v>
      </c>
      <c r="J256" s="203"/>
    </row>
    <row r="257" customFormat="false" ht="24" hidden="false" customHeight="true" outlineLevel="0" collapsed="false">
      <c r="A257" s="213" t="s">
        <v>357</v>
      </c>
      <c r="B257" s="157"/>
      <c r="C257" s="87" t="n">
        <v>415200</v>
      </c>
      <c r="D257" s="109" t="s">
        <v>465</v>
      </c>
      <c r="E257" s="227" t="n">
        <v>7500</v>
      </c>
      <c r="F257" s="232" t="n">
        <f aca="false">G257-E257</f>
        <v>0</v>
      </c>
      <c r="G257" s="227" t="n">
        <v>7500</v>
      </c>
      <c r="H257" s="227" t="n">
        <f aca="false">G257/E257*100</f>
        <v>100</v>
      </c>
      <c r="I257" s="228" t="n">
        <f aca="false">G257/$G$562*100</f>
        <v>0.0238853503184713</v>
      </c>
      <c r="J257" s="224"/>
    </row>
    <row r="258" customFormat="false" ht="27" hidden="true" customHeight="true" outlineLevel="0" collapsed="false">
      <c r="A258" s="213" t="s">
        <v>357</v>
      </c>
      <c r="B258" s="157"/>
      <c r="C258" s="87" t="n">
        <v>415200</v>
      </c>
      <c r="D258" s="109" t="s">
        <v>466</v>
      </c>
      <c r="E258" s="234"/>
      <c r="F258" s="232" t="n">
        <f aca="false">G258-E258</f>
        <v>0</v>
      </c>
      <c r="G258" s="234"/>
      <c r="H258" s="227" t="e">
        <f aca="false">G258/E258*100</f>
        <v>#DIV/0!</v>
      </c>
      <c r="I258" s="228" t="n">
        <f aca="false">G258/$G$562*100</f>
        <v>0</v>
      </c>
      <c r="J258" s="203"/>
    </row>
    <row r="259" customFormat="false" ht="24" hidden="false" customHeight="true" outlineLevel="0" collapsed="false">
      <c r="A259" s="233" t="s">
        <v>357</v>
      </c>
      <c r="B259" s="294"/>
      <c r="C259" s="93" t="n">
        <v>415200</v>
      </c>
      <c r="D259" s="115" t="s">
        <v>467</v>
      </c>
      <c r="E259" s="230" t="n">
        <v>40000</v>
      </c>
      <c r="F259" s="232" t="n">
        <f aca="false">G259-E259</f>
        <v>17400</v>
      </c>
      <c r="G259" s="230" t="n">
        <v>57400</v>
      </c>
      <c r="H259" s="227" t="n">
        <f aca="false">G259/E259*100</f>
        <v>143.5</v>
      </c>
      <c r="I259" s="228" t="n">
        <f aca="false">G259/$G$562*100</f>
        <v>0.182802547770701</v>
      </c>
      <c r="J259" s="203"/>
    </row>
    <row r="260" customFormat="false" ht="27" hidden="false" customHeight="true" outlineLevel="0" collapsed="false">
      <c r="A260" s="292" t="s">
        <v>357</v>
      </c>
      <c r="B260" s="294"/>
      <c r="C260" s="93" t="n">
        <v>415200</v>
      </c>
      <c r="D260" s="115" t="s">
        <v>468</v>
      </c>
      <c r="E260" s="234" t="n">
        <v>500</v>
      </c>
      <c r="F260" s="232" t="n">
        <f aca="false">G260-E260</f>
        <v>202</v>
      </c>
      <c r="G260" s="234" t="n">
        <v>702</v>
      </c>
      <c r="H260" s="227" t="n">
        <f aca="false">G260/E260*100</f>
        <v>140.4</v>
      </c>
      <c r="I260" s="228" t="n">
        <f aca="false">G260/$G$562*100</f>
        <v>0.00223566878980892</v>
      </c>
      <c r="J260" s="203"/>
    </row>
    <row r="261" customFormat="false" ht="14.25" hidden="false" customHeight="true" outlineLevel="0" collapsed="false">
      <c r="A261" s="292"/>
      <c r="B261" s="322" t="n">
        <v>416000</v>
      </c>
      <c r="C261" s="323"/>
      <c r="D261" s="298" t="s">
        <v>288</v>
      </c>
      <c r="E261" s="324" t="n">
        <f aca="false">SUM(E262:E262)</f>
        <v>50000</v>
      </c>
      <c r="F261" s="324" t="n">
        <f aca="false">SUM(F262:F262)</f>
        <v>0</v>
      </c>
      <c r="G261" s="324" t="n">
        <f aca="false">SUM(G262:G262)</f>
        <v>50000</v>
      </c>
      <c r="H261" s="222" t="n">
        <f aca="false">G261/E261*100</f>
        <v>100</v>
      </c>
      <c r="I261" s="223" t="n">
        <f aca="false">G261/$G$562*100</f>
        <v>0.159235668789809</v>
      </c>
      <c r="J261" s="325"/>
    </row>
    <row r="262" customFormat="false" ht="13.5" hidden="false" customHeight="true" outlineLevel="0" collapsed="false">
      <c r="A262" s="292" t="s">
        <v>289</v>
      </c>
      <c r="B262" s="326"/>
      <c r="C262" s="93" t="n">
        <v>416100</v>
      </c>
      <c r="D262" s="115" t="s">
        <v>469</v>
      </c>
      <c r="E262" s="230" t="n">
        <v>50000</v>
      </c>
      <c r="F262" s="230" t="n">
        <f aca="false">G262-E262</f>
        <v>0</v>
      </c>
      <c r="G262" s="230" t="n">
        <v>50000</v>
      </c>
      <c r="H262" s="227" t="n">
        <f aca="false">G262/E262*100</f>
        <v>100</v>
      </c>
      <c r="I262" s="228" t="n">
        <f aca="false">G262/$G$562*100</f>
        <v>0.159235668789809</v>
      </c>
      <c r="J262" s="325"/>
    </row>
    <row r="263" customFormat="false" ht="15" hidden="false" customHeight="true" outlineLevel="0" collapsed="false">
      <c r="A263" s="213"/>
      <c r="B263" s="82" t="n">
        <v>487000</v>
      </c>
      <c r="C263" s="93"/>
      <c r="D263" s="190" t="s">
        <v>387</v>
      </c>
      <c r="E263" s="222" t="n">
        <f aca="false">SUM(E264)</f>
        <v>0</v>
      </c>
      <c r="F263" s="222" t="n">
        <f aca="false">SUM(F264)</f>
        <v>0</v>
      </c>
      <c r="G263" s="222" t="n">
        <f aca="false">SUM(G264)</f>
        <v>0</v>
      </c>
      <c r="H263" s="222" t="e">
        <f aca="false">G263/E263*100</f>
        <v>#DIV/0!</v>
      </c>
      <c r="I263" s="223" t="n">
        <f aca="false">G263/$G$562*100</f>
        <v>0</v>
      </c>
      <c r="J263" s="203"/>
    </row>
    <row r="264" customFormat="false" ht="15" hidden="false" customHeight="true" outlineLevel="0" collapsed="false">
      <c r="A264" s="213" t="s">
        <v>289</v>
      </c>
      <c r="B264" s="82"/>
      <c r="C264" s="93" t="n">
        <v>487900</v>
      </c>
      <c r="D264" s="327" t="s">
        <v>387</v>
      </c>
      <c r="E264" s="234" t="n">
        <v>0</v>
      </c>
      <c r="F264" s="234" t="n">
        <f aca="false">G264-E264</f>
        <v>0</v>
      </c>
      <c r="G264" s="234" t="n">
        <v>0</v>
      </c>
      <c r="H264" s="227" t="e">
        <f aca="false">G264/E264*100</f>
        <v>#DIV/0!</v>
      </c>
      <c r="I264" s="228" t="n">
        <f aca="false">G264/$G$562*100</f>
        <v>0</v>
      </c>
      <c r="J264" s="203"/>
    </row>
    <row r="265" customFormat="false" ht="27" hidden="false" customHeight="true" outlineLevel="0" collapsed="false">
      <c r="A265" s="213"/>
      <c r="B265" s="213"/>
      <c r="C265" s="236" t="s">
        <v>470</v>
      </c>
      <c r="D265" s="236"/>
      <c r="E265" s="248" t="n">
        <f aca="false">E239+E243+E261+E263</f>
        <v>265300</v>
      </c>
      <c r="F265" s="248" t="n">
        <f aca="false">F239+F243+F261+F263</f>
        <v>37088.14</v>
      </c>
      <c r="G265" s="248" t="n">
        <f aca="false">G239+G243+G261+G263</f>
        <v>302388.14</v>
      </c>
      <c r="H265" s="238" t="n">
        <f aca="false">G265/E265*100</f>
        <v>113.97969845458</v>
      </c>
      <c r="I265" s="239" t="n">
        <f aca="false">G265/$G$562*100</f>
        <v>0.963019554140127</v>
      </c>
      <c r="J265" s="203"/>
    </row>
    <row r="266" customFormat="false" ht="9.95" hidden="false" customHeight="true" outlineLevel="0" collapsed="false">
      <c r="A266" s="213"/>
      <c r="B266" s="213"/>
      <c r="C266" s="214" t="s">
        <v>471</v>
      </c>
      <c r="D266" s="214"/>
      <c r="E266" s="281"/>
      <c r="F266" s="281"/>
      <c r="G266" s="281"/>
      <c r="H266" s="281"/>
      <c r="I266" s="282"/>
      <c r="J266" s="203"/>
    </row>
    <row r="267" customFormat="false" ht="9.95" hidden="false" customHeight="true" outlineLevel="0" collapsed="false">
      <c r="A267" s="213"/>
      <c r="B267" s="213"/>
      <c r="C267" s="214"/>
      <c r="D267" s="214"/>
      <c r="E267" s="283"/>
      <c r="F267" s="283"/>
      <c r="G267" s="283"/>
      <c r="H267" s="283"/>
      <c r="I267" s="284"/>
      <c r="J267" s="203"/>
    </row>
    <row r="268" customFormat="false" ht="21" hidden="false" customHeight="true" outlineLevel="0" collapsed="false">
      <c r="A268" s="213"/>
      <c r="B268" s="213"/>
      <c r="C268" s="214"/>
      <c r="D268" s="214"/>
      <c r="E268" s="285"/>
      <c r="F268" s="285"/>
      <c r="G268" s="285"/>
      <c r="H268" s="285"/>
      <c r="I268" s="286"/>
      <c r="J268" s="203"/>
    </row>
    <row r="269" customFormat="false" ht="14.25" hidden="false" customHeight="true" outlineLevel="0" collapsed="false">
      <c r="A269" s="213"/>
      <c r="B269" s="82" t="n">
        <v>412000</v>
      </c>
      <c r="C269" s="157"/>
      <c r="D269" s="190" t="s">
        <v>31</v>
      </c>
      <c r="E269" s="222" t="n">
        <f aca="false">SUM(E270:E276)</f>
        <v>42900</v>
      </c>
      <c r="F269" s="222" t="n">
        <f aca="false">SUM(F270:F276)</f>
        <v>-740</v>
      </c>
      <c r="G269" s="222" t="n">
        <f aca="false">SUM(G270:G276)</f>
        <v>42160</v>
      </c>
      <c r="H269" s="222" t="n">
        <f aca="false">G269/E269*100</f>
        <v>98.2750582750583</v>
      </c>
      <c r="I269" s="223" t="n">
        <f aca="false">G269/$G$562*100</f>
        <v>0.134267515923567</v>
      </c>
      <c r="J269" s="203"/>
    </row>
    <row r="270" customFormat="false" ht="13.15" hidden="false" customHeight="true" outlineLevel="0" collapsed="false">
      <c r="A270" s="213" t="s">
        <v>312</v>
      </c>
      <c r="B270" s="82"/>
      <c r="C270" s="87" t="n">
        <v>412700</v>
      </c>
      <c r="D270" s="115" t="s">
        <v>472</v>
      </c>
      <c r="E270" s="230" t="n">
        <v>10000</v>
      </c>
      <c r="F270" s="230" t="n">
        <f aca="false">G270-E270</f>
        <v>0</v>
      </c>
      <c r="G270" s="230" t="n">
        <v>10000</v>
      </c>
      <c r="H270" s="227" t="n">
        <f aca="false">G270/E270*100</f>
        <v>100</v>
      </c>
      <c r="I270" s="228" t="n">
        <f aca="false">G270/$G$562*100</f>
        <v>0.0318471337579618</v>
      </c>
      <c r="J270" s="203"/>
    </row>
    <row r="271" customFormat="false" ht="13.15" hidden="false" customHeight="true" outlineLevel="0" collapsed="false">
      <c r="A271" s="213" t="s">
        <v>312</v>
      </c>
      <c r="B271" s="82"/>
      <c r="C271" s="87" t="n">
        <v>418400</v>
      </c>
      <c r="D271" s="44" t="s">
        <v>473</v>
      </c>
      <c r="E271" s="230" t="n">
        <v>6500</v>
      </c>
      <c r="F271" s="230" t="n">
        <f aca="false">G271-E271</f>
        <v>0</v>
      </c>
      <c r="G271" s="230" t="n">
        <v>6500</v>
      </c>
      <c r="H271" s="227" t="n">
        <f aca="false">G271/E271*100</f>
        <v>100</v>
      </c>
      <c r="I271" s="228" t="n">
        <f aca="false">G271/$G$562*100</f>
        <v>0.0207006369426752</v>
      </c>
      <c r="J271" s="203"/>
    </row>
    <row r="272" customFormat="false" ht="13.15" hidden="false" customHeight="true" outlineLevel="0" collapsed="false">
      <c r="A272" s="292" t="s">
        <v>312</v>
      </c>
      <c r="B272" s="294"/>
      <c r="C272" s="93" t="n">
        <v>412700</v>
      </c>
      <c r="D272" s="115" t="s">
        <v>474</v>
      </c>
      <c r="E272" s="230" t="n">
        <v>1000</v>
      </c>
      <c r="F272" s="230" t="n">
        <f aca="false">G272-E272</f>
        <v>-500</v>
      </c>
      <c r="G272" s="230" t="n">
        <v>500</v>
      </c>
      <c r="H272" s="227" t="n">
        <f aca="false">G272/E272*100</f>
        <v>50</v>
      </c>
      <c r="I272" s="228" t="n">
        <f aca="false">G272/$G$562*100</f>
        <v>0.00159235668789809</v>
      </c>
      <c r="J272" s="203"/>
    </row>
    <row r="273" customFormat="false" ht="13.15" hidden="false" customHeight="true" outlineLevel="0" collapsed="false">
      <c r="A273" s="292" t="s">
        <v>312</v>
      </c>
      <c r="B273" s="294"/>
      <c r="C273" s="116" t="n">
        <v>412700</v>
      </c>
      <c r="D273" s="44" t="s">
        <v>475</v>
      </c>
      <c r="E273" s="230" t="n">
        <v>20000</v>
      </c>
      <c r="F273" s="230" t="n">
        <f aca="false">G273-E273</f>
        <v>0</v>
      </c>
      <c r="G273" s="230" t="n">
        <v>20000</v>
      </c>
      <c r="H273" s="227" t="n">
        <f aca="false">G273/E273*100</f>
        <v>100</v>
      </c>
      <c r="I273" s="228" t="n">
        <f aca="false">G273/$G$562*100</f>
        <v>0.0636942675159236</v>
      </c>
      <c r="J273" s="203"/>
    </row>
    <row r="274" customFormat="false" ht="13.15" hidden="false" customHeight="true" outlineLevel="0" collapsed="false">
      <c r="A274" s="233" t="s">
        <v>368</v>
      </c>
      <c r="B274" s="157"/>
      <c r="C274" s="116" t="n">
        <v>412700</v>
      </c>
      <c r="D274" s="44" t="s">
        <v>476</v>
      </c>
      <c r="E274" s="232" t="n">
        <v>5000</v>
      </c>
      <c r="F274" s="230" t="n">
        <f aca="false">G274-E274</f>
        <v>-2500</v>
      </c>
      <c r="G274" s="232" t="n">
        <v>2500</v>
      </c>
      <c r="H274" s="227" t="n">
        <f aca="false">G274/E274*100</f>
        <v>50</v>
      </c>
      <c r="I274" s="228" t="n">
        <f aca="false">G274/$G$562*100</f>
        <v>0.00796178343949045</v>
      </c>
      <c r="J274" s="203"/>
    </row>
    <row r="275" customFormat="false" ht="13.15" hidden="false" customHeight="true" outlineLevel="0" collapsed="false">
      <c r="A275" s="213" t="s">
        <v>172</v>
      </c>
      <c r="B275" s="157"/>
      <c r="C275" s="87" t="n">
        <v>412900</v>
      </c>
      <c r="D275" s="109" t="s">
        <v>477</v>
      </c>
      <c r="E275" s="227" t="n">
        <v>400</v>
      </c>
      <c r="F275" s="230" t="n">
        <f aca="false">G275-E275</f>
        <v>0</v>
      </c>
      <c r="G275" s="227" t="n">
        <v>400</v>
      </c>
      <c r="H275" s="227" t="n">
        <f aca="false">G275/E275*100</f>
        <v>100</v>
      </c>
      <c r="I275" s="228" t="n">
        <f aca="false">G275/$G$562*100</f>
        <v>0.00127388535031847</v>
      </c>
      <c r="J275" s="203"/>
    </row>
    <row r="276" customFormat="false" ht="13.15" hidden="false" customHeight="true" outlineLevel="0" collapsed="false">
      <c r="A276" s="125" t="s">
        <v>172</v>
      </c>
      <c r="B276" s="157"/>
      <c r="C276" s="87" t="n">
        <v>412900</v>
      </c>
      <c r="D276" s="109" t="s">
        <v>276</v>
      </c>
      <c r="E276" s="227" t="n">
        <v>0</v>
      </c>
      <c r="F276" s="230" t="n">
        <f aca="false">G276-E276</f>
        <v>2260</v>
      </c>
      <c r="G276" s="227" t="n">
        <v>2260</v>
      </c>
      <c r="H276" s="227" t="e">
        <f aca="false">G276/E276*100</f>
        <v>#DIV/0!</v>
      </c>
      <c r="I276" s="228" t="n">
        <f aca="false">G276/$G$562*100</f>
        <v>0.00719745222929936</v>
      </c>
      <c r="J276" s="203"/>
    </row>
    <row r="277" customFormat="false" ht="27.75" hidden="false" customHeight="true" outlineLevel="0" collapsed="false">
      <c r="A277" s="213"/>
      <c r="B277" s="213"/>
      <c r="C277" s="236" t="s">
        <v>478</v>
      </c>
      <c r="D277" s="236"/>
      <c r="E277" s="248" t="n">
        <f aca="false">E269</f>
        <v>42900</v>
      </c>
      <c r="F277" s="248" t="n">
        <f aca="false">F269</f>
        <v>-740</v>
      </c>
      <c r="G277" s="248" t="n">
        <f aca="false">G269</f>
        <v>42160</v>
      </c>
      <c r="H277" s="238" t="n">
        <f aca="false">G277/E277*100</f>
        <v>98.2750582750583</v>
      </c>
      <c r="I277" s="239" t="n">
        <f aca="false">G277/$G$562*100</f>
        <v>0.134267515923567</v>
      </c>
      <c r="J277" s="203"/>
    </row>
    <row r="278" customFormat="false" ht="25.5" hidden="false" customHeight="true" outlineLevel="0" collapsed="false">
      <c r="A278" s="250"/>
      <c r="B278" s="251"/>
      <c r="C278" s="214" t="s">
        <v>479</v>
      </c>
      <c r="D278" s="214"/>
      <c r="E278" s="252"/>
      <c r="F278" s="252"/>
      <c r="G278" s="252"/>
      <c r="H278" s="252"/>
      <c r="I278" s="253"/>
      <c r="J278" s="203"/>
    </row>
    <row r="279" customFormat="false" ht="15" hidden="false" customHeight="true" outlineLevel="0" collapsed="false">
      <c r="A279" s="258"/>
      <c r="B279" s="259"/>
      <c r="C279" s="214"/>
      <c r="D279" s="214"/>
      <c r="E279" s="260"/>
      <c r="F279" s="260"/>
      <c r="G279" s="260"/>
      <c r="H279" s="260"/>
      <c r="I279" s="261"/>
      <c r="J279" s="203"/>
    </row>
    <row r="280" customFormat="false" ht="12.75" hidden="false" customHeight="false" outlineLevel="0" collapsed="false">
      <c r="A280" s="213"/>
      <c r="B280" s="82" t="n">
        <v>412000</v>
      </c>
      <c r="C280" s="87"/>
      <c r="D280" s="190" t="s">
        <v>31</v>
      </c>
      <c r="E280" s="222" t="n">
        <f aca="false">SUM(E281:E288)</f>
        <v>415400</v>
      </c>
      <c r="F280" s="222" t="n">
        <f aca="false">SUM(F281:F288)</f>
        <v>0</v>
      </c>
      <c r="G280" s="222" t="n">
        <f aca="false">SUM(G281:G288)</f>
        <v>415400</v>
      </c>
      <c r="H280" s="222" t="n">
        <f aca="false">G280/E280*100</f>
        <v>100</v>
      </c>
      <c r="I280" s="262" t="n">
        <f aca="false">G280/$G$562*100</f>
        <v>1.32292993630573</v>
      </c>
      <c r="J280" s="203"/>
    </row>
    <row r="281" customFormat="false" ht="25.5" hidden="false" customHeight="true" outlineLevel="0" collapsed="false">
      <c r="A281" s="213" t="s">
        <v>172</v>
      </c>
      <c r="B281" s="157"/>
      <c r="C281" s="87" t="n">
        <v>412200</v>
      </c>
      <c r="D281" s="109" t="s">
        <v>191</v>
      </c>
      <c r="E281" s="232" t="n">
        <v>240000</v>
      </c>
      <c r="F281" s="232" t="n">
        <f aca="false">G281-E281</f>
        <v>-1000</v>
      </c>
      <c r="G281" s="232" t="n">
        <v>239000</v>
      </c>
      <c r="H281" s="227" t="n">
        <f aca="false">G281/E281*100</f>
        <v>99.5833333333333</v>
      </c>
      <c r="I281" s="263" t="n">
        <f aca="false">G281/$G$562*100</f>
        <v>0.761146496815287</v>
      </c>
      <c r="J281" s="203"/>
    </row>
    <row r="282" customFormat="false" ht="13.15" hidden="false" customHeight="true" outlineLevel="0" collapsed="false">
      <c r="A282" s="213" t="s">
        <v>172</v>
      </c>
      <c r="B282" s="157"/>
      <c r="C282" s="87" t="n">
        <v>412300</v>
      </c>
      <c r="D282" s="157" t="s">
        <v>192</v>
      </c>
      <c r="E282" s="234" t="n">
        <v>54500</v>
      </c>
      <c r="F282" s="232" t="n">
        <f aca="false">G282-E282</f>
        <v>0</v>
      </c>
      <c r="G282" s="234" t="n">
        <v>54500</v>
      </c>
      <c r="H282" s="227" t="n">
        <f aca="false">G282/E282*100</f>
        <v>100</v>
      </c>
      <c r="I282" s="263" t="n">
        <f aca="false">G282/$G$562*100</f>
        <v>0.173566878980892</v>
      </c>
      <c r="J282" s="203"/>
    </row>
    <row r="283" customFormat="false" ht="13.15" hidden="false" customHeight="true" outlineLevel="0" collapsed="false">
      <c r="A283" s="213" t="s">
        <v>172</v>
      </c>
      <c r="B283" s="157"/>
      <c r="C283" s="87" t="n">
        <v>412500</v>
      </c>
      <c r="D283" s="157" t="s">
        <v>480</v>
      </c>
      <c r="E283" s="234" t="n">
        <v>35000</v>
      </c>
      <c r="F283" s="232" t="n">
        <f aca="false">G283-E283</f>
        <v>0</v>
      </c>
      <c r="G283" s="234" t="n">
        <v>35000</v>
      </c>
      <c r="H283" s="227" t="n">
        <f aca="false">G283/E283*100</f>
        <v>100</v>
      </c>
      <c r="I283" s="263" t="n">
        <f aca="false">G283/$G$562*100</f>
        <v>0.111464968152866</v>
      </c>
      <c r="J283" s="203"/>
    </row>
    <row r="284" customFormat="false" ht="13.15" hidden="false" customHeight="true" outlineLevel="0" collapsed="false">
      <c r="A284" s="213" t="s">
        <v>172</v>
      </c>
      <c r="B284" s="157"/>
      <c r="C284" s="87" t="n">
        <v>412600</v>
      </c>
      <c r="D284" s="109" t="s">
        <v>481</v>
      </c>
      <c r="E284" s="234" t="n">
        <v>7000</v>
      </c>
      <c r="F284" s="232" t="n">
        <f aca="false">G284-E284</f>
        <v>0</v>
      </c>
      <c r="G284" s="234" t="n">
        <v>7000</v>
      </c>
      <c r="H284" s="227" t="n">
        <f aca="false">G284/E284*100</f>
        <v>100</v>
      </c>
      <c r="I284" s="263" t="n">
        <f aca="false">G284/$G$562*100</f>
        <v>0.0222929936305732</v>
      </c>
      <c r="J284" s="203"/>
    </row>
    <row r="285" customFormat="false" ht="13.15" hidden="false" customHeight="true" outlineLevel="0" collapsed="false">
      <c r="A285" s="213" t="s">
        <v>172</v>
      </c>
      <c r="B285" s="157"/>
      <c r="C285" s="87" t="n">
        <v>412700</v>
      </c>
      <c r="D285" s="109" t="s">
        <v>482</v>
      </c>
      <c r="E285" s="232" t="n">
        <v>66000</v>
      </c>
      <c r="F285" s="232" t="n">
        <f aca="false">G285-E285</f>
        <v>0</v>
      </c>
      <c r="G285" s="232" t="n">
        <v>66000</v>
      </c>
      <c r="H285" s="227" t="n">
        <f aca="false">G285/E285*100</f>
        <v>100</v>
      </c>
      <c r="I285" s="263" t="n">
        <f aca="false">G285/$G$562*100</f>
        <v>0.210191082802548</v>
      </c>
      <c r="J285" s="203"/>
    </row>
    <row r="286" customFormat="false" ht="13.15" hidden="false" customHeight="true" outlineLevel="0" collapsed="false">
      <c r="A286" s="213" t="s">
        <v>172</v>
      </c>
      <c r="B286" s="157"/>
      <c r="C286" s="87" t="n">
        <v>412900</v>
      </c>
      <c r="D286" s="109" t="s">
        <v>270</v>
      </c>
      <c r="E286" s="234" t="n">
        <v>400</v>
      </c>
      <c r="F286" s="232" t="n">
        <f aca="false">G286-E286</f>
        <v>0</v>
      </c>
      <c r="G286" s="234" t="n">
        <v>400</v>
      </c>
      <c r="H286" s="227" t="n">
        <f aca="false">G286/E286*100</f>
        <v>100</v>
      </c>
      <c r="I286" s="263" t="n">
        <f aca="false">G286/$G$562*100</f>
        <v>0.00127388535031847</v>
      </c>
      <c r="J286" s="203"/>
    </row>
    <row r="287" customFormat="false" ht="13.15" hidden="false" customHeight="true" outlineLevel="0" collapsed="false">
      <c r="A287" s="213" t="s">
        <v>172</v>
      </c>
      <c r="B287" s="157"/>
      <c r="C287" s="87" t="n">
        <v>412900</v>
      </c>
      <c r="D287" s="109" t="s">
        <v>483</v>
      </c>
      <c r="E287" s="232" t="n">
        <v>2500</v>
      </c>
      <c r="F287" s="232" t="n">
        <f aca="false">G287-E287</f>
        <v>1000</v>
      </c>
      <c r="G287" s="232" t="n">
        <v>3500</v>
      </c>
      <c r="H287" s="227" t="n">
        <f aca="false">G287/E287*100</f>
        <v>140</v>
      </c>
      <c r="I287" s="263" t="n">
        <f aca="false">G287/$G$562*100</f>
        <v>0.0111464968152866</v>
      </c>
      <c r="J287" s="203"/>
    </row>
    <row r="288" customFormat="false" ht="13.15" hidden="false" customHeight="true" outlineLevel="0" collapsed="false">
      <c r="A288" s="213" t="s">
        <v>172</v>
      </c>
      <c r="B288" s="157"/>
      <c r="C288" s="87" t="n">
        <v>412900</v>
      </c>
      <c r="D288" s="109" t="s">
        <v>276</v>
      </c>
      <c r="E288" s="232" t="n">
        <v>10000</v>
      </c>
      <c r="F288" s="232" t="n">
        <f aca="false">G288-E288</f>
        <v>0</v>
      </c>
      <c r="G288" s="232" t="n">
        <v>10000</v>
      </c>
      <c r="H288" s="227" t="n">
        <f aca="false">G288/E288*100</f>
        <v>100</v>
      </c>
      <c r="I288" s="263" t="n">
        <f aca="false">G288/$G$562*100</f>
        <v>0.0318471337579618</v>
      </c>
      <c r="J288" s="203"/>
    </row>
    <row r="289" customFormat="false" ht="13.15" hidden="false" customHeight="true" outlineLevel="0" collapsed="false">
      <c r="A289" s="213"/>
      <c r="B289" s="82" t="n">
        <v>511000</v>
      </c>
      <c r="C289" s="157"/>
      <c r="D289" s="190" t="s">
        <v>49</v>
      </c>
      <c r="E289" s="264" t="n">
        <f aca="false">SUM(E290:E290)</f>
        <v>95000</v>
      </c>
      <c r="F289" s="264" t="n">
        <f aca="false">SUM(F290:F290)</f>
        <v>3000</v>
      </c>
      <c r="G289" s="264" t="n">
        <f aca="false">SUM(G290:G290)</f>
        <v>98000</v>
      </c>
      <c r="H289" s="222" t="n">
        <f aca="false">G289/E289*100</f>
        <v>103.157894736842</v>
      </c>
      <c r="I289" s="262" t="n">
        <f aca="false">G289/$G$562*100</f>
        <v>0.312101910828025</v>
      </c>
      <c r="J289" s="203"/>
    </row>
    <row r="290" customFormat="false" ht="13.15" hidden="false" customHeight="true" outlineLevel="0" collapsed="false">
      <c r="A290" s="213" t="s">
        <v>172</v>
      </c>
      <c r="B290" s="157"/>
      <c r="C290" s="157" t="n">
        <v>511300</v>
      </c>
      <c r="D290" s="157" t="s">
        <v>297</v>
      </c>
      <c r="E290" s="232" t="n">
        <v>95000</v>
      </c>
      <c r="F290" s="232" t="n">
        <f aca="false">G290-E290</f>
        <v>3000</v>
      </c>
      <c r="G290" s="232" t="n">
        <v>98000</v>
      </c>
      <c r="H290" s="227" t="n">
        <f aca="false">G290/E290*100</f>
        <v>103.157894736842</v>
      </c>
      <c r="I290" s="263" t="n">
        <f aca="false">G290/$G$562*100</f>
        <v>0.312101910828025</v>
      </c>
      <c r="J290" s="288"/>
    </row>
    <row r="291" customFormat="false" ht="13.15" hidden="false" customHeight="true" outlineLevel="0" collapsed="false">
      <c r="A291" s="213"/>
      <c r="B291" s="82" t="n">
        <v>516000</v>
      </c>
      <c r="C291" s="157"/>
      <c r="D291" s="190" t="s">
        <v>51</v>
      </c>
      <c r="E291" s="264" t="n">
        <f aca="false">SUM(E292)</f>
        <v>10000</v>
      </c>
      <c r="F291" s="264" t="n">
        <f aca="false">SUM(F292)</f>
        <v>0</v>
      </c>
      <c r="G291" s="264" t="n">
        <f aca="false">SUM(G292)</f>
        <v>10000</v>
      </c>
      <c r="H291" s="222" t="n">
        <f aca="false">G291/E291*100</f>
        <v>100</v>
      </c>
      <c r="I291" s="262" t="n">
        <f aca="false">G291/$G$562*100</f>
        <v>0.0318471337579618</v>
      </c>
      <c r="J291" s="203"/>
    </row>
    <row r="292" customFormat="false" ht="12.75" hidden="false" customHeight="false" outlineLevel="0" collapsed="false">
      <c r="A292" s="213" t="s">
        <v>172</v>
      </c>
      <c r="B292" s="157"/>
      <c r="C292" s="157" t="n">
        <v>516100</v>
      </c>
      <c r="D292" s="109" t="s">
        <v>299</v>
      </c>
      <c r="E292" s="232" t="n">
        <v>10000</v>
      </c>
      <c r="F292" s="232" t="n">
        <f aca="false">G292-E292</f>
        <v>0</v>
      </c>
      <c r="G292" s="232" t="n">
        <v>10000</v>
      </c>
      <c r="H292" s="227" t="n">
        <f aca="false">G292/E292*100</f>
        <v>100</v>
      </c>
      <c r="I292" s="263" t="n">
        <f aca="false">G292/$G$562*100</f>
        <v>0.0318471337579618</v>
      </c>
      <c r="J292" s="203"/>
    </row>
    <row r="293" customFormat="false" ht="25.5" hidden="false" customHeight="true" outlineLevel="0" collapsed="false">
      <c r="A293" s="213"/>
      <c r="B293" s="213"/>
      <c r="C293" s="236" t="s">
        <v>484</v>
      </c>
      <c r="D293" s="236"/>
      <c r="E293" s="248" t="n">
        <f aca="false">E280+E289+E291</f>
        <v>520400</v>
      </c>
      <c r="F293" s="248" t="n">
        <f aca="false">F280+F289+F291</f>
        <v>3000</v>
      </c>
      <c r="G293" s="248" t="n">
        <f aca="false">G280+G289+G291</f>
        <v>523400</v>
      </c>
      <c r="H293" s="238" t="n">
        <f aca="false">G293/E293*100</f>
        <v>100.576479631053</v>
      </c>
      <c r="I293" s="268" t="n">
        <f aca="false">G293/$G$562*100</f>
        <v>1.66687898089172</v>
      </c>
      <c r="J293" s="203"/>
    </row>
    <row r="294" customFormat="false" ht="12.75" hidden="false" customHeight="true" outlineLevel="0" collapsed="false">
      <c r="A294" s="254"/>
      <c r="B294" s="255"/>
      <c r="C294" s="214" t="s">
        <v>485</v>
      </c>
      <c r="D294" s="214"/>
      <c r="E294" s="256"/>
      <c r="F294" s="256"/>
      <c r="G294" s="256"/>
      <c r="H294" s="256"/>
      <c r="I294" s="257"/>
      <c r="J294" s="203"/>
    </row>
    <row r="295" customFormat="false" ht="12.75" hidden="false" customHeight="false" outlineLevel="0" collapsed="false">
      <c r="A295" s="254"/>
      <c r="B295" s="255"/>
      <c r="C295" s="214"/>
      <c r="D295" s="214"/>
      <c r="E295" s="256"/>
      <c r="F295" s="256"/>
      <c r="G295" s="256"/>
      <c r="H295" s="256"/>
      <c r="I295" s="257"/>
      <c r="J295" s="203"/>
    </row>
    <row r="296" customFormat="false" ht="17.25" hidden="false" customHeight="true" outlineLevel="0" collapsed="false">
      <c r="A296" s="258"/>
      <c r="B296" s="259"/>
      <c r="C296" s="214"/>
      <c r="D296" s="214"/>
      <c r="E296" s="260"/>
      <c r="F296" s="260"/>
      <c r="G296" s="260"/>
      <c r="H296" s="260"/>
      <c r="I296" s="261"/>
      <c r="J296" s="203"/>
    </row>
    <row r="297" customFormat="false" ht="12.75" hidden="false" customHeight="false" outlineLevel="0" collapsed="false">
      <c r="A297" s="290"/>
      <c r="B297" s="274" t="s">
        <v>302</v>
      </c>
      <c r="C297" s="111"/>
      <c r="D297" s="85" t="s">
        <v>31</v>
      </c>
      <c r="E297" s="328" t="n">
        <f aca="false">SUM(E298:E300)</f>
        <v>36400</v>
      </c>
      <c r="F297" s="328" t="n">
        <f aca="false">SUM(F298:F300)</f>
        <v>20000</v>
      </c>
      <c r="G297" s="328" t="n">
        <f aca="false">SUM(G298:G300)</f>
        <v>56400</v>
      </c>
      <c r="H297" s="229" t="n">
        <f aca="false">G297/E297*100</f>
        <v>154.945054945055</v>
      </c>
      <c r="I297" s="329" t="n">
        <f aca="false">G297/$G$562*100</f>
        <v>0.179617834394904</v>
      </c>
      <c r="J297" s="203"/>
    </row>
    <row r="298" customFormat="false" ht="12.75" hidden="false" customHeight="false" outlineLevel="0" collapsed="false">
      <c r="A298" s="213" t="s">
        <v>172</v>
      </c>
      <c r="B298" s="274"/>
      <c r="C298" s="116" t="n">
        <v>412700</v>
      </c>
      <c r="D298" s="33" t="s">
        <v>196</v>
      </c>
      <c r="E298" s="330" t="n">
        <v>35000</v>
      </c>
      <c r="F298" s="330" t="n">
        <f aca="false">G298-E298</f>
        <v>20000</v>
      </c>
      <c r="G298" s="330" t="n">
        <v>55000</v>
      </c>
      <c r="H298" s="331" t="n">
        <f aca="false">G298/E298*100</f>
        <v>157.142857142857</v>
      </c>
      <c r="I298" s="332" t="n">
        <f aca="false">G298/$G$562*100</f>
        <v>0.17515923566879</v>
      </c>
      <c r="J298" s="203"/>
    </row>
    <row r="299" customFormat="false" ht="25.5" hidden="false" customHeight="false" outlineLevel="0" collapsed="false">
      <c r="A299" s="213" t="s">
        <v>172</v>
      </c>
      <c r="B299" s="274"/>
      <c r="C299" s="116" t="n">
        <v>412900</v>
      </c>
      <c r="D299" s="36" t="s">
        <v>486</v>
      </c>
      <c r="E299" s="330" t="n">
        <v>1000</v>
      </c>
      <c r="F299" s="330" t="n">
        <f aca="false">G299-E299</f>
        <v>0</v>
      </c>
      <c r="G299" s="330" t="n">
        <v>1000</v>
      </c>
      <c r="H299" s="331" t="n">
        <f aca="false">G299/E299*100</f>
        <v>100</v>
      </c>
      <c r="I299" s="332" t="n">
        <f aca="false">G299/$G$562*100</f>
        <v>0.00318471337579618</v>
      </c>
      <c r="J299" s="203"/>
    </row>
    <row r="300" customFormat="false" ht="13.15" hidden="false" customHeight="true" outlineLevel="0" collapsed="false">
      <c r="A300" s="292" t="s">
        <v>172</v>
      </c>
      <c r="B300" s="157"/>
      <c r="C300" s="87" t="n">
        <v>412900</v>
      </c>
      <c r="D300" s="109" t="s">
        <v>270</v>
      </c>
      <c r="E300" s="234" t="n">
        <v>400</v>
      </c>
      <c r="F300" s="330" t="n">
        <f aca="false">G300-E300</f>
        <v>0</v>
      </c>
      <c r="G300" s="234" t="n">
        <v>400</v>
      </c>
      <c r="H300" s="227" t="n">
        <f aca="false">G300/E300*100</f>
        <v>100</v>
      </c>
      <c r="I300" s="263" t="n">
        <f aca="false">G300/$G$562*100</f>
        <v>0.00127388535031847</v>
      </c>
      <c r="J300" s="203"/>
    </row>
    <row r="301" customFormat="false" ht="13.15" hidden="false" customHeight="true" outlineLevel="0" collapsed="false">
      <c r="A301" s="213"/>
      <c r="B301" s="274" t="s">
        <v>487</v>
      </c>
      <c r="C301" s="99"/>
      <c r="D301" s="85" t="s">
        <v>36</v>
      </c>
      <c r="E301" s="328" t="n">
        <f aca="false">SUM(E302:E302)</f>
        <v>150000</v>
      </c>
      <c r="F301" s="328" t="n">
        <f aca="false">SUM(F302:F302)</f>
        <v>0</v>
      </c>
      <c r="G301" s="328" t="n">
        <f aca="false">SUM(G302:G302)</f>
        <v>150000</v>
      </c>
      <c r="H301" s="229" t="n">
        <f aca="false">G301/E301*100</f>
        <v>100</v>
      </c>
      <c r="I301" s="329" t="n">
        <f aca="false">G301/$G$562*100</f>
        <v>0.477707006369427</v>
      </c>
      <c r="J301" s="203"/>
    </row>
    <row r="302" customFormat="false" ht="13.15" hidden="false" customHeight="true" outlineLevel="0" collapsed="false">
      <c r="A302" s="213" t="s">
        <v>172</v>
      </c>
      <c r="B302" s="274"/>
      <c r="C302" s="116" t="n">
        <v>419100</v>
      </c>
      <c r="D302" s="36" t="s">
        <v>488</v>
      </c>
      <c r="E302" s="333" t="n">
        <v>150000</v>
      </c>
      <c r="F302" s="333" t="n">
        <f aca="false">G302-E302</f>
        <v>0</v>
      </c>
      <c r="G302" s="333" t="n">
        <v>150000</v>
      </c>
      <c r="H302" s="331" t="n">
        <f aca="false">G302/E302*100</f>
        <v>100</v>
      </c>
      <c r="I302" s="332" t="n">
        <f aca="false">G302/$G$562*100</f>
        <v>0.477707006369427</v>
      </c>
      <c r="J302" s="288"/>
    </row>
    <row r="303" customFormat="false" ht="13.15" hidden="false" customHeight="true" outlineLevel="0" collapsed="false">
      <c r="A303" s="213"/>
      <c r="B303" s="274" t="s">
        <v>489</v>
      </c>
      <c r="C303" s="99"/>
      <c r="D303" s="85" t="s">
        <v>50</v>
      </c>
      <c r="E303" s="328" t="n">
        <f aca="false">SUM(E304)</f>
        <v>150000</v>
      </c>
      <c r="F303" s="328" t="n">
        <f aca="false">SUM(F304)</f>
        <v>-29346.52</v>
      </c>
      <c r="G303" s="328" t="n">
        <f aca="false">SUM(G304)</f>
        <v>120653.48</v>
      </c>
      <c r="H303" s="229" t="n">
        <f aca="false">G303/E303*100</f>
        <v>80.4356533333333</v>
      </c>
      <c r="I303" s="329" t="n">
        <f aca="false">G303/$G$562*100</f>
        <v>0.384246751592357</v>
      </c>
      <c r="J303" s="203"/>
    </row>
    <row r="304" customFormat="false" ht="13.15" hidden="false" customHeight="true" outlineLevel="0" collapsed="false">
      <c r="A304" s="213" t="s">
        <v>172</v>
      </c>
      <c r="B304" s="301"/>
      <c r="C304" s="334" t="n">
        <v>513100</v>
      </c>
      <c r="D304" s="56" t="s">
        <v>490</v>
      </c>
      <c r="E304" s="57" t="n">
        <v>150000</v>
      </c>
      <c r="F304" s="57" t="n">
        <f aca="false">G304-E304</f>
        <v>-29346.52</v>
      </c>
      <c r="G304" s="57" t="n">
        <v>120653.48</v>
      </c>
      <c r="H304" s="331" t="n">
        <f aca="false">G304/E304*100</f>
        <v>80.4356533333333</v>
      </c>
      <c r="I304" s="332" t="n">
        <f aca="false">G304/$G$562*100</f>
        <v>0.384246751592357</v>
      </c>
      <c r="J304" s="203"/>
    </row>
    <row r="305" customFormat="false" ht="25.5" hidden="false" customHeight="true" outlineLevel="0" collapsed="false">
      <c r="A305" s="213"/>
      <c r="B305" s="301"/>
      <c r="C305" s="236" t="s">
        <v>491</v>
      </c>
      <c r="D305" s="236"/>
      <c r="E305" s="248" t="n">
        <f aca="false">E297+E302+E303</f>
        <v>336400</v>
      </c>
      <c r="F305" s="248" t="n">
        <f aca="false">F297+F302+F303</f>
        <v>-9346.52</v>
      </c>
      <c r="G305" s="248" t="n">
        <f aca="false">G297+G302+G303</f>
        <v>327053.48</v>
      </c>
      <c r="H305" s="335" t="n">
        <f aca="false">G305/E305*100</f>
        <v>97.2216052318668</v>
      </c>
      <c r="I305" s="336" t="n">
        <f aca="false">G305/$G$562*100</f>
        <v>1.04157159235669</v>
      </c>
      <c r="J305" s="203"/>
    </row>
    <row r="306" customFormat="false" ht="9.95" hidden="false" customHeight="true" outlineLevel="0" collapsed="false">
      <c r="A306" s="290"/>
      <c r="B306" s="290"/>
      <c r="C306" s="214" t="s">
        <v>492</v>
      </c>
      <c r="D306" s="214"/>
      <c r="E306" s="281"/>
      <c r="F306" s="281"/>
      <c r="G306" s="281"/>
      <c r="H306" s="281"/>
      <c r="I306" s="282"/>
      <c r="J306" s="203"/>
    </row>
    <row r="307" customFormat="false" ht="9.95" hidden="false" customHeight="true" outlineLevel="0" collapsed="false">
      <c r="A307" s="290"/>
      <c r="B307" s="290"/>
      <c r="C307" s="214"/>
      <c r="D307" s="214"/>
      <c r="E307" s="283"/>
      <c r="F307" s="283"/>
      <c r="G307" s="283"/>
      <c r="H307" s="283"/>
      <c r="I307" s="284"/>
      <c r="J307" s="203"/>
    </row>
    <row r="308" customFormat="false" ht="30" hidden="false" customHeight="true" outlineLevel="0" collapsed="false">
      <c r="A308" s="290"/>
      <c r="B308" s="290"/>
      <c r="C308" s="214"/>
      <c r="D308" s="214"/>
      <c r="E308" s="285"/>
      <c r="F308" s="285"/>
      <c r="G308" s="285"/>
      <c r="H308" s="285"/>
      <c r="I308" s="286"/>
      <c r="J308" s="203"/>
    </row>
    <row r="309" customFormat="false" ht="14.25" hidden="false" customHeight="true" outlineLevel="0" collapsed="false">
      <c r="A309" s="213"/>
      <c r="B309" s="82" t="n">
        <v>412000</v>
      </c>
      <c r="C309" s="87"/>
      <c r="D309" s="190" t="s">
        <v>31</v>
      </c>
      <c r="E309" s="222" t="n">
        <f aca="false">SUM(E310:E312)</f>
        <v>42400</v>
      </c>
      <c r="F309" s="222" t="n">
        <f aca="false">SUM(F310:F312)</f>
        <v>-1500</v>
      </c>
      <c r="G309" s="222" t="n">
        <f aca="false">SUM(G310:G312)</f>
        <v>40900</v>
      </c>
      <c r="H309" s="222" t="n">
        <f aca="false">G309/E309*100</f>
        <v>96.4622641509434</v>
      </c>
      <c r="I309" s="262" t="n">
        <f aca="false">G309/$G$562*100</f>
        <v>0.130254777070064</v>
      </c>
      <c r="J309" s="203"/>
    </row>
    <row r="310" customFormat="false" ht="12.75" hidden="false" customHeight="false" outlineLevel="0" collapsed="false">
      <c r="A310" s="233" t="s">
        <v>493</v>
      </c>
      <c r="B310" s="157"/>
      <c r="C310" s="116" t="n">
        <v>412700</v>
      </c>
      <c r="D310" s="157" t="s">
        <v>494</v>
      </c>
      <c r="E310" s="232" t="n">
        <v>3000</v>
      </c>
      <c r="F310" s="232" t="n">
        <f aca="false">G310-E310</f>
        <v>-1500</v>
      </c>
      <c r="G310" s="230" t="n">
        <v>1500</v>
      </c>
      <c r="H310" s="227" t="n">
        <f aca="false">G310/E310*100</f>
        <v>50</v>
      </c>
      <c r="I310" s="263" t="n">
        <f aca="false">G310/$G$562*100</f>
        <v>0.00477707006369427</v>
      </c>
      <c r="J310" s="203"/>
    </row>
    <row r="311" customFormat="false" ht="12.75" hidden="false" customHeight="false" outlineLevel="0" collapsed="false">
      <c r="A311" s="213" t="s">
        <v>493</v>
      </c>
      <c r="B311" s="157"/>
      <c r="C311" s="116" t="n">
        <v>412700</v>
      </c>
      <c r="D311" s="109" t="s">
        <v>495</v>
      </c>
      <c r="E311" s="234" t="n">
        <v>39000</v>
      </c>
      <c r="F311" s="232" t="n">
        <f aca="false">G311-E311</f>
        <v>0</v>
      </c>
      <c r="G311" s="234" t="n">
        <v>39000</v>
      </c>
      <c r="H311" s="227" t="n">
        <f aca="false">G311/E311*100</f>
        <v>100</v>
      </c>
      <c r="I311" s="263" t="n">
        <f aca="false">G311/$G$562*100</f>
        <v>0.124203821656051</v>
      </c>
      <c r="J311" s="203"/>
    </row>
    <row r="312" customFormat="false" ht="12.75" hidden="false" customHeight="false" outlineLevel="0" collapsed="false">
      <c r="A312" s="213" t="s">
        <v>172</v>
      </c>
      <c r="B312" s="157"/>
      <c r="C312" s="87" t="n">
        <v>412900</v>
      </c>
      <c r="D312" s="48" t="s">
        <v>270</v>
      </c>
      <c r="E312" s="234" t="n">
        <v>400</v>
      </c>
      <c r="F312" s="232" t="n">
        <f aca="false">G312-E312</f>
        <v>0</v>
      </c>
      <c r="G312" s="234" t="n">
        <v>400</v>
      </c>
      <c r="H312" s="227" t="n">
        <f aca="false">G312/E312*100</f>
        <v>100</v>
      </c>
      <c r="I312" s="263" t="n">
        <f aca="false">G312/$G$562*100</f>
        <v>0.00127388535031847</v>
      </c>
      <c r="J312" s="203"/>
    </row>
    <row r="313" customFormat="false" ht="14.25" hidden="false" customHeight="true" outlineLevel="0" collapsed="false">
      <c r="A313" s="213"/>
      <c r="B313" s="82" t="n">
        <v>414000</v>
      </c>
      <c r="C313" s="116"/>
      <c r="D313" s="192" t="s">
        <v>33</v>
      </c>
      <c r="E313" s="264" t="n">
        <f aca="false">SUM(E314:E314)</f>
        <v>550000</v>
      </c>
      <c r="F313" s="264" t="n">
        <f aca="false">SUM(F314:F314)</f>
        <v>0</v>
      </c>
      <c r="G313" s="264" t="n">
        <f aca="false">SUM(G314:G314)</f>
        <v>550000</v>
      </c>
      <c r="H313" s="222" t="n">
        <f aca="false">G313/E313*100</f>
        <v>100</v>
      </c>
      <c r="I313" s="262" t="n">
        <f aca="false">G313/$G$562*100</f>
        <v>1.7515923566879</v>
      </c>
      <c r="J313" s="203"/>
    </row>
    <row r="314" customFormat="false" ht="12.75" hidden="false" customHeight="true" outlineLevel="0" collapsed="false">
      <c r="A314" s="213" t="s">
        <v>493</v>
      </c>
      <c r="B314" s="157"/>
      <c r="C314" s="116" t="n">
        <v>414100</v>
      </c>
      <c r="D314" s="56" t="s">
        <v>496</v>
      </c>
      <c r="E314" s="232" t="n">
        <v>550000</v>
      </c>
      <c r="F314" s="232" t="n">
        <f aca="false">G314-E314</f>
        <v>0</v>
      </c>
      <c r="G314" s="232" t="n">
        <v>550000</v>
      </c>
      <c r="H314" s="227" t="n">
        <f aca="false">G314/E314*100</f>
        <v>100</v>
      </c>
      <c r="I314" s="263" t="n">
        <f aca="false">G314/$G$562*100</f>
        <v>1.7515923566879</v>
      </c>
      <c r="J314" s="203"/>
    </row>
    <row r="315" customFormat="false" ht="14.25" hidden="false" customHeight="true" outlineLevel="0" collapsed="false">
      <c r="A315" s="213"/>
      <c r="B315" s="82" t="n">
        <v>416000</v>
      </c>
      <c r="C315" s="116"/>
      <c r="D315" s="190" t="s">
        <v>288</v>
      </c>
      <c r="E315" s="337" t="n">
        <f aca="false">SUM(E316:E316)</f>
        <v>5000</v>
      </c>
      <c r="F315" s="337" t="n">
        <f aca="false">SUM(F316:F316)</f>
        <v>0</v>
      </c>
      <c r="G315" s="337" t="n">
        <f aca="false">SUM(G316:G316)</f>
        <v>5000</v>
      </c>
      <c r="H315" s="222" t="n">
        <f aca="false">G315/E315*100</f>
        <v>100</v>
      </c>
      <c r="I315" s="262" t="n">
        <f aca="false">G315/$G$562*100</f>
        <v>0.0159235668789809</v>
      </c>
      <c r="J315" s="203"/>
    </row>
    <row r="316" customFormat="false" ht="12.75" hidden="false" customHeight="false" outlineLevel="0" collapsed="false">
      <c r="A316" s="213" t="s">
        <v>493</v>
      </c>
      <c r="B316" s="157"/>
      <c r="C316" s="93" t="n">
        <v>416100</v>
      </c>
      <c r="D316" s="109" t="s">
        <v>497</v>
      </c>
      <c r="E316" s="232" t="n">
        <v>5000</v>
      </c>
      <c r="F316" s="232" t="n">
        <f aca="false">G316-E316</f>
        <v>0</v>
      </c>
      <c r="G316" s="232" t="n">
        <v>5000</v>
      </c>
      <c r="H316" s="227" t="n">
        <f aca="false">G316/E316*100</f>
        <v>100</v>
      </c>
      <c r="I316" s="263" t="n">
        <f aca="false">G316/$G$562*100</f>
        <v>0.0159235668789809</v>
      </c>
      <c r="J316" s="203"/>
    </row>
    <row r="317" customFormat="false" ht="25.5" hidden="false" customHeight="false" outlineLevel="0" collapsed="false">
      <c r="A317" s="213"/>
      <c r="B317" s="157"/>
      <c r="C317" s="93"/>
      <c r="D317" s="190" t="s">
        <v>498</v>
      </c>
      <c r="E317" s="338" t="n">
        <f aca="false">SUM(E318:E319)</f>
        <v>260000</v>
      </c>
      <c r="F317" s="338" t="n">
        <f aca="false">SUM(F318:F319)</f>
        <v>-15000</v>
      </c>
      <c r="G317" s="338" t="n">
        <f aca="false">SUM(G318:G319)</f>
        <v>245000</v>
      </c>
      <c r="H317" s="222" t="n">
        <f aca="false">G317/E317*100</f>
        <v>94.2307692307692</v>
      </c>
      <c r="I317" s="262" t="n">
        <f aca="false">G317/$G$562*100</f>
        <v>0.780254777070064</v>
      </c>
      <c r="J317" s="203"/>
    </row>
    <row r="318" customFormat="false" ht="14.25" hidden="false" customHeight="true" outlineLevel="0" collapsed="false">
      <c r="A318" s="213" t="s">
        <v>418</v>
      </c>
      <c r="B318" s="157"/>
      <c r="C318" s="93" t="n">
        <v>412500</v>
      </c>
      <c r="D318" s="109" t="s">
        <v>499</v>
      </c>
      <c r="E318" s="234" t="n">
        <v>60000</v>
      </c>
      <c r="F318" s="234" t="n">
        <f aca="false">G318-E318</f>
        <v>-15000</v>
      </c>
      <c r="G318" s="234" t="n">
        <v>45000</v>
      </c>
      <c r="H318" s="227" t="n">
        <f aca="false">G318/E318*100</f>
        <v>75</v>
      </c>
      <c r="I318" s="263" t="n">
        <f aca="false">G318/$G$562*100</f>
        <v>0.143312101910828</v>
      </c>
      <c r="J318" s="203"/>
    </row>
    <row r="319" customFormat="false" ht="25.5" hidden="false" customHeight="false" outlineLevel="0" collapsed="false">
      <c r="A319" s="213" t="s">
        <v>418</v>
      </c>
      <c r="B319" s="157"/>
      <c r="C319" s="93" t="n">
        <v>511200</v>
      </c>
      <c r="D319" s="109" t="s">
        <v>500</v>
      </c>
      <c r="E319" s="234" t="n">
        <v>200000</v>
      </c>
      <c r="F319" s="234" t="n">
        <f aca="false">G319-E319</f>
        <v>0</v>
      </c>
      <c r="G319" s="234" t="n">
        <v>200000</v>
      </c>
      <c r="H319" s="227" t="n">
        <f aca="false">G319/E319*100</f>
        <v>100</v>
      </c>
      <c r="I319" s="263" t="n">
        <f aca="false">G319/$G$562*100</f>
        <v>0.636942675159236</v>
      </c>
      <c r="J319" s="339"/>
    </row>
    <row r="320" customFormat="false" ht="26.25" hidden="false" customHeight="true" outlineLevel="0" collapsed="false">
      <c r="A320" s="213"/>
      <c r="B320" s="157"/>
      <c r="C320" s="99"/>
      <c r="D320" s="190" t="s">
        <v>501</v>
      </c>
      <c r="E320" s="264" t="n">
        <f aca="false">SUM(E321:E325)</f>
        <v>185000</v>
      </c>
      <c r="F320" s="264" t="n">
        <f aca="false">SUM(F321:F325)</f>
        <v>0</v>
      </c>
      <c r="G320" s="264" t="n">
        <f aca="false">SUM(G321:G325)</f>
        <v>185000</v>
      </c>
      <c r="H320" s="222" t="n">
        <f aca="false">G320/E320*100</f>
        <v>100</v>
      </c>
      <c r="I320" s="262" t="n">
        <f aca="false">G320/$G$562*100</f>
        <v>0.589171974522293</v>
      </c>
      <c r="J320" s="266"/>
    </row>
    <row r="321" customFormat="false" ht="14.25" hidden="false" customHeight="true" outlineLevel="0" collapsed="false">
      <c r="A321" s="233" t="s">
        <v>366</v>
      </c>
      <c r="B321" s="157"/>
      <c r="C321" s="116" t="n">
        <v>412700</v>
      </c>
      <c r="D321" s="109" t="s">
        <v>502</v>
      </c>
      <c r="E321" s="232" t="n">
        <v>10000</v>
      </c>
      <c r="F321" s="232" t="n">
        <f aca="false">G321-E321</f>
        <v>-2000</v>
      </c>
      <c r="G321" s="232" t="n">
        <v>8000</v>
      </c>
      <c r="H321" s="227" t="n">
        <f aca="false">G321/E321*100</f>
        <v>80</v>
      </c>
      <c r="I321" s="263" t="n">
        <f aca="false">G321/$G$562*100</f>
        <v>0.0254777070063694</v>
      </c>
      <c r="J321" s="203"/>
    </row>
    <row r="322" customFormat="false" ht="12.75" hidden="false" customHeight="false" outlineLevel="0" collapsed="false">
      <c r="A322" s="233" t="s">
        <v>493</v>
      </c>
      <c r="B322" s="157"/>
      <c r="C322" s="93" t="n">
        <v>412800</v>
      </c>
      <c r="D322" s="109" t="s">
        <v>503</v>
      </c>
      <c r="E322" s="232" t="n">
        <v>10000</v>
      </c>
      <c r="F322" s="232" t="n">
        <f aca="false">G322-E322</f>
        <v>0</v>
      </c>
      <c r="G322" s="232" t="n">
        <v>10000</v>
      </c>
      <c r="H322" s="227" t="n">
        <f aca="false">G322/E322*100</f>
        <v>100</v>
      </c>
      <c r="I322" s="263" t="n">
        <f aca="false">G322/$G$562*100</f>
        <v>0.0318471337579618</v>
      </c>
      <c r="J322" s="203"/>
    </row>
    <row r="323" customFormat="false" ht="6" hidden="true" customHeight="true" outlineLevel="0" collapsed="false">
      <c r="A323" s="233" t="s">
        <v>504</v>
      </c>
      <c r="B323" s="157"/>
      <c r="C323" s="93" t="n">
        <v>415200</v>
      </c>
      <c r="D323" s="44" t="s">
        <v>505</v>
      </c>
      <c r="E323" s="232"/>
      <c r="F323" s="232" t="n">
        <f aca="false">G323-E323</f>
        <v>0</v>
      </c>
      <c r="G323" s="232"/>
      <c r="H323" s="227" t="e">
        <f aca="false">G323/E323*100</f>
        <v>#DIV/0!</v>
      </c>
      <c r="I323" s="263" t="n">
        <f aca="false">G323/$G$562*100</f>
        <v>0</v>
      </c>
      <c r="J323" s="203"/>
    </row>
    <row r="324" customFormat="false" ht="15.75" hidden="false" customHeight="true" outlineLevel="0" collapsed="false">
      <c r="A324" s="340" t="s">
        <v>504</v>
      </c>
      <c r="B324" s="157"/>
      <c r="C324" s="93" t="n">
        <v>415200</v>
      </c>
      <c r="D324" s="115" t="s">
        <v>506</v>
      </c>
      <c r="E324" s="232" t="n">
        <v>25000</v>
      </c>
      <c r="F324" s="232" t="n">
        <f aca="false">G324-E324</f>
        <v>0</v>
      </c>
      <c r="G324" s="232" t="n">
        <v>25000</v>
      </c>
      <c r="H324" s="227" t="n">
        <f aca="false">G324/E324*100</f>
        <v>100</v>
      </c>
      <c r="I324" s="263" t="n">
        <f aca="false">G324/$G$562*100</f>
        <v>0.0796178343949045</v>
      </c>
      <c r="J324" s="203"/>
    </row>
    <row r="325" customFormat="false" ht="25.5" hidden="false" customHeight="true" outlineLevel="0" collapsed="false">
      <c r="A325" s="233" t="s">
        <v>504</v>
      </c>
      <c r="B325" s="157"/>
      <c r="C325" s="93" t="n">
        <v>511200</v>
      </c>
      <c r="D325" s="115" t="s">
        <v>507</v>
      </c>
      <c r="E325" s="232" t="n">
        <v>140000</v>
      </c>
      <c r="F325" s="232" t="n">
        <f aca="false">G325-E325</f>
        <v>2000</v>
      </c>
      <c r="G325" s="232" t="n">
        <v>142000</v>
      </c>
      <c r="H325" s="227" t="n">
        <f aca="false">G325/E325*100</f>
        <v>101.428571428571</v>
      </c>
      <c r="I325" s="263" t="n">
        <f aca="false">G325/$G$562*100</f>
        <v>0.452229299363057</v>
      </c>
      <c r="J325" s="203"/>
    </row>
    <row r="326" customFormat="false" ht="24.75" hidden="false" customHeight="true" outlineLevel="0" collapsed="false">
      <c r="A326" s="213"/>
      <c r="B326" s="213"/>
      <c r="C326" s="236" t="s">
        <v>508</v>
      </c>
      <c r="D326" s="236"/>
      <c r="E326" s="248" t="n">
        <f aca="false">E309+E313+E315+E317+E320</f>
        <v>1042400</v>
      </c>
      <c r="F326" s="248" t="n">
        <f aca="false">F309+F313+F315+F317+F320</f>
        <v>-16500</v>
      </c>
      <c r="G326" s="248" t="n">
        <f aca="false">G309+G313+G315+G317+G320</f>
        <v>1025900</v>
      </c>
      <c r="H326" s="238" t="n">
        <f aca="false">G326/E326*100</f>
        <v>98.4171143514966</v>
      </c>
      <c r="I326" s="268" t="n">
        <f aca="false">G326/$G$562*100</f>
        <v>3.2671974522293</v>
      </c>
      <c r="J326" s="203"/>
    </row>
    <row r="327" customFormat="false" ht="12.75" hidden="false" customHeight="true" outlineLevel="0" collapsed="false">
      <c r="A327" s="290"/>
      <c r="B327" s="290"/>
      <c r="C327" s="214" t="s">
        <v>509</v>
      </c>
      <c r="D327" s="214"/>
      <c r="E327" s="281"/>
      <c r="F327" s="281"/>
      <c r="G327" s="281"/>
      <c r="H327" s="281"/>
      <c r="I327" s="282"/>
      <c r="J327" s="203"/>
    </row>
    <row r="328" customFormat="false" ht="12.75" hidden="false" customHeight="false" outlineLevel="0" collapsed="false">
      <c r="A328" s="290"/>
      <c r="B328" s="290"/>
      <c r="C328" s="214"/>
      <c r="D328" s="214"/>
      <c r="E328" s="283"/>
      <c r="F328" s="283"/>
      <c r="G328" s="283"/>
      <c r="H328" s="283"/>
      <c r="I328" s="284"/>
      <c r="J328" s="203"/>
    </row>
    <row r="329" customFormat="false" ht="17.25" hidden="false" customHeight="true" outlineLevel="0" collapsed="false">
      <c r="A329" s="290"/>
      <c r="B329" s="290"/>
      <c r="C329" s="214"/>
      <c r="D329" s="214"/>
      <c r="E329" s="285"/>
      <c r="F329" s="285"/>
      <c r="G329" s="285"/>
      <c r="H329" s="285"/>
      <c r="I329" s="286"/>
      <c r="J329" s="203"/>
    </row>
    <row r="330" customFormat="false" ht="14.25" hidden="false" customHeight="true" outlineLevel="0" collapsed="false">
      <c r="A330" s="213"/>
      <c r="B330" s="82" t="n">
        <v>411000</v>
      </c>
      <c r="C330" s="94"/>
      <c r="D330" s="89" t="s">
        <v>185</v>
      </c>
      <c r="E330" s="221" t="n">
        <f aca="false">SUM(E331:E334)</f>
        <v>443100</v>
      </c>
      <c r="F330" s="221" t="n">
        <f aca="false">SUM(F331:F334)</f>
        <v>-40000</v>
      </c>
      <c r="G330" s="221" t="n">
        <f aca="false">SUM(G331:G334)</f>
        <v>403100</v>
      </c>
      <c r="H330" s="222" t="n">
        <f aca="false">G330/E330*100</f>
        <v>90.9726923944933</v>
      </c>
      <c r="I330" s="262" t="n">
        <f aca="false">G330/$G$562*100</f>
        <v>1.28375796178344</v>
      </c>
      <c r="J330" s="203"/>
    </row>
    <row r="331" customFormat="false" ht="12.75" hidden="false" customHeight="true" outlineLevel="0" collapsed="false">
      <c r="A331" s="213" t="n">
        <v>1090</v>
      </c>
      <c r="B331" s="157"/>
      <c r="C331" s="87" t="n">
        <v>411100</v>
      </c>
      <c r="D331" s="39" t="s">
        <v>186</v>
      </c>
      <c r="E331" s="227" t="n">
        <v>318000</v>
      </c>
      <c r="F331" s="227" t="n">
        <f aca="false">G331-E331</f>
        <v>-18000</v>
      </c>
      <c r="G331" s="227" t="n">
        <v>300000</v>
      </c>
      <c r="H331" s="227" t="n">
        <f aca="false">G331/E331*100</f>
        <v>94.3396226415094</v>
      </c>
      <c r="I331" s="263" t="n">
        <f aca="false">G331/$G$562*100</f>
        <v>0.955414012738854</v>
      </c>
      <c r="J331" s="203"/>
    </row>
    <row r="332" customFormat="false" ht="25.5" hidden="false" customHeight="false" outlineLevel="0" collapsed="false">
      <c r="A332" s="213" t="n">
        <v>1090</v>
      </c>
      <c r="B332" s="157"/>
      <c r="C332" s="87" t="n">
        <v>411200</v>
      </c>
      <c r="D332" s="39" t="s">
        <v>187</v>
      </c>
      <c r="E332" s="234" t="n">
        <v>99000</v>
      </c>
      <c r="F332" s="227" t="n">
        <f aca="false">G332-E332</f>
        <v>-14000</v>
      </c>
      <c r="G332" s="234" t="n">
        <v>85000</v>
      </c>
      <c r="H332" s="227" t="n">
        <f aca="false">G332/E332*100</f>
        <v>85.8585858585859</v>
      </c>
      <c r="I332" s="263" t="n">
        <f aca="false">G332/$G$562*100</f>
        <v>0.270700636942675</v>
      </c>
      <c r="J332" s="203"/>
    </row>
    <row r="333" customFormat="false" ht="25.5" hidden="false" customHeight="false" outlineLevel="0" collapsed="false">
      <c r="A333" s="213" t="n">
        <v>1090</v>
      </c>
      <c r="B333" s="157"/>
      <c r="C333" s="87" t="n">
        <v>411300</v>
      </c>
      <c r="D333" s="39" t="s">
        <v>188</v>
      </c>
      <c r="E333" s="234" t="n">
        <v>22000</v>
      </c>
      <c r="F333" s="227" t="n">
        <f aca="false">G333-E333</f>
        <v>-8000</v>
      </c>
      <c r="G333" s="234" t="n">
        <v>14000</v>
      </c>
      <c r="H333" s="227" t="n">
        <f aca="false">G333/E333*100</f>
        <v>63.6363636363636</v>
      </c>
      <c r="I333" s="263" t="n">
        <f aca="false">G333/$G$562*100</f>
        <v>0.0445859872611465</v>
      </c>
      <c r="J333" s="203"/>
    </row>
    <row r="334" customFormat="false" ht="12.75" hidden="false" customHeight="true" outlineLevel="0" collapsed="false">
      <c r="A334" s="213" t="n">
        <v>1090</v>
      </c>
      <c r="B334" s="157"/>
      <c r="C334" s="87" t="n">
        <v>411400</v>
      </c>
      <c r="D334" s="90" t="s">
        <v>189</v>
      </c>
      <c r="E334" s="232" t="n">
        <v>4100</v>
      </c>
      <c r="F334" s="227" t="n">
        <f aca="false">G334-E334</f>
        <v>0</v>
      </c>
      <c r="G334" s="232" t="n">
        <v>4100</v>
      </c>
      <c r="H334" s="227" t="n">
        <f aca="false">G334/E334*100</f>
        <v>100</v>
      </c>
      <c r="I334" s="263" t="n">
        <f aca="false">G334/$G$562*100</f>
        <v>0.0130573248407643</v>
      </c>
      <c r="J334" s="203"/>
    </row>
    <row r="335" customFormat="false" ht="14.25" hidden="false" customHeight="true" outlineLevel="0" collapsed="false">
      <c r="A335" s="213"/>
      <c r="B335" s="82" t="n">
        <v>412000</v>
      </c>
      <c r="C335" s="87"/>
      <c r="D335" s="190" t="s">
        <v>31</v>
      </c>
      <c r="E335" s="264" t="n">
        <f aca="false">SUM(E336:E347)</f>
        <v>178100</v>
      </c>
      <c r="F335" s="264" t="n">
        <f aca="false">SUM(F336:F347)</f>
        <v>23115</v>
      </c>
      <c r="G335" s="264" t="n">
        <f aca="false">SUM(G336:G347)</f>
        <v>201215</v>
      </c>
      <c r="H335" s="222" t="n">
        <f aca="false">G335/E335*100</f>
        <v>112.978663672094</v>
      </c>
      <c r="I335" s="262" t="n">
        <f aca="false">G335/$G$562*100</f>
        <v>0.640812101910828</v>
      </c>
      <c r="J335" s="203"/>
    </row>
    <row r="336" customFormat="false" ht="26.25" hidden="false" customHeight="true" outlineLevel="0" collapsed="false">
      <c r="A336" s="213" t="n">
        <v>1090</v>
      </c>
      <c r="B336" s="157"/>
      <c r="C336" s="87" t="n">
        <v>412200</v>
      </c>
      <c r="D336" s="109" t="s">
        <v>191</v>
      </c>
      <c r="E336" s="232" t="n">
        <v>72100</v>
      </c>
      <c r="F336" s="232" t="n">
        <f aca="false">G336-E336</f>
        <v>6100</v>
      </c>
      <c r="G336" s="232" t="n">
        <v>78200</v>
      </c>
      <c r="H336" s="227" t="n">
        <f aca="false">G336/E336*100</f>
        <v>108.460471567268</v>
      </c>
      <c r="I336" s="263" t="n">
        <f aca="false">G336/$G$562*100</f>
        <v>0.249044585987261</v>
      </c>
      <c r="J336" s="203"/>
    </row>
    <row r="337" customFormat="false" ht="12.75" hidden="false" customHeight="true" outlineLevel="0" collapsed="false">
      <c r="A337" s="213" t="n">
        <v>1090</v>
      </c>
      <c r="B337" s="157"/>
      <c r="C337" s="87" t="n">
        <v>412300</v>
      </c>
      <c r="D337" s="157" t="s">
        <v>192</v>
      </c>
      <c r="E337" s="232" t="n">
        <v>5500</v>
      </c>
      <c r="F337" s="232" t="n">
        <f aca="false">G337-E337</f>
        <v>0</v>
      </c>
      <c r="G337" s="232" t="n">
        <v>5500</v>
      </c>
      <c r="H337" s="227" t="n">
        <f aca="false">G337/E337*100</f>
        <v>100</v>
      </c>
      <c r="I337" s="263" t="n">
        <f aca="false">G337/$G$562*100</f>
        <v>0.017515923566879</v>
      </c>
      <c r="J337" s="203"/>
    </row>
    <row r="338" customFormat="false" ht="12.75" hidden="false" customHeight="true" outlineLevel="0" collapsed="false">
      <c r="A338" s="213" t="n">
        <v>1090</v>
      </c>
      <c r="B338" s="157"/>
      <c r="C338" s="87" t="n">
        <v>412500</v>
      </c>
      <c r="D338" s="157" t="s">
        <v>194</v>
      </c>
      <c r="E338" s="232" t="n">
        <v>3000</v>
      </c>
      <c r="F338" s="232" t="n">
        <f aca="false">G338-E338</f>
        <v>0</v>
      </c>
      <c r="G338" s="232" t="n">
        <v>3000</v>
      </c>
      <c r="H338" s="227" t="n">
        <f aca="false">G338/E338*100</f>
        <v>100</v>
      </c>
      <c r="I338" s="263" t="n">
        <f aca="false">G338/$G$562*100</f>
        <v>0.00955414012738854</v>
      </c>
      <c r="J338" s="203"/>
    </row>
    <row r="339" customFormat="false" ht="12.75" hidden="false" customHeight="true" outlineLevel="0" collapsed="false">
      <c r="A339" s="213" t="n">
        <v>1090</v>
      </c>
      <c r="B339" s="157"/>
      <c r="C339" s="87" t="n">
        <v>412600</v>
      </c>
      <c r="D339" s="48" t="s">
        <v>195</v>
      </c>
      <c r="E339" s="232" t="n">
        <v>600</v>
      </c>
      <c r="F339" s="232" t="n">
        <f aca="false">G339-E339</f>
        <v>-200</v>
      </c>
      <c r="G339" s="232" t="n">
        <v>400</v>
      </c>
      <c r="H339" s="227" t="n">
        <f aca="false">G339/E339*100</f>
        <v>66.6666666666667</v>
      </c>
      <c r="I339" s="263" t="n">
        <f aca="false">G339/$G$562*100</f>
        <v>0.00127388535031847</v>
      </c>
      <c r="J339" s="203"/>
    </row>
    <row r="340" customFormat="false" ht="12.75" hidden="false" customHeight="true" outlineLevel="0" collapsed="false">
      <c r="A340" s="213" t="s">
        <v>289</v>
      </c>
      <c r="B340" s="157"/>
      <c r="C340" s="157" t="n">
        <v>412700</v>
      </c>
      <c r="D340" s="157" t="s">
        <v>196</v>
      </c>
      <c r="E340" s="232" t="n">
        <v>3000</v>
      </c>
      <c r="F340" s="232" t="n">
        <f aca="false">G340-E340</f>
        <v>-500</v>
      </c>
      <c r="G340" s="232" t="n">
        <v>2500</v>
      </c>
      <c r="H340" s="227" t="n">
        <f aca="false">G340/E340*100</f>
        <v>83.3333333333333</v>
      </c>
      <c r="I340" s="263" t="n">
        <f aca="false">G340/$G$562*100</f>
        <v>0.00796178343949045</v>
      </c>
      <c r="J340" s="203"/>
    </row>
    <row r="341" customFormat="false" ht="12.75" hidden="false" customHeight="true" outlineLevel="0" collapsed="false">
      <c r="A341" s="213" t="s">
        <v>289</v>
      </c>
      <c r="B341" s="157"/>
      <c r="C341" s="157" t="n">
        <v>412900</v>
      </c>
      <c r="D341" s="157" t="s">
        <v>510</v>
      </c>
      <c r="E341" s="232" t="n">
        <v>40000</v>
      </c>
      <c r="F341" s="232" t="n">
        <f aca="false">G341-E341</f>
        <v>7000</v>
      </c>
      <c r="G341" s="232" t="n">
        <v>47000</v>
      </c>
      <c r="H341" s="227" t="n">
        <f aca="false">G341/E341*100</f>
        <v>117.5</v>
      </c>
      <c r="I341" s="263" t="n">
        <f aca="false">G341/$G$562*100</f>
        <v>0.14968152866242</v>
      </c>
      <c r="J341" s="203"/>
    </row>
    <row r="342" customFormat="false" ht="12.75" hidden="false" customHeight="true" outlineLevel="0" collapsed="false">
      <c r="A342" s="213" t="s">
        <v>289</v>
      </c>
      <c r="B342" s="157"/>
      <c r="C342" s="157" t="n">
        <v>412900</v>
      </c>
      <c r="D342" s="157" t="s">
        <v>276</v>
      </c>
      <c r="E342" s="232" t="n">
        <v>1500</v>
      </c>
      <c r="F342" s="232" t="n">
        <f aca="false">G342-E342</f>
        <v>300</v>
      </c>
      <c r="G342" s="232" t="n">
        <v>1800</v>
      </c>
      <c r="H342" s="227" t="n">
        <f aca="false">G342/E342*100</f>
        <v>120</v>
      </c>
      <c r="I342" s="263" t="n">
        <f aca="false">G342/$G$562*100</f>
        <v>0.00573248407643312</v>
      </c>
      <c r="J342" s="203"/>
    </row>
    <row r="343" customFormat="false" ht="12.75" hidden="false" customHeight="true" outlineLevel="0" collapsed="false">
      <c r="A343" s="213" t="s">
        <v>289</v>
      </c>
      <c r="B343" s="157"/>
      <c r="C343" s="157" t="n">
        <v>412900</v>
      </c>
      <c r="D343" s="157" t="s">
        <v>511</v>
      </c>
      <c r="E343" s="232" t="n">
        <v>0</v>
      </c>
      <c r="F343" s="232" t="n">
        <f aca="false">G343-E343</f>
        <v>9520</v>
      </c>
      <c r="G343" s="232" t="n">
        <v>9520</v>
      </c>
      <c r="H343" s="227" t="e">
        <f aca="false">G343/E343*100</f>
        <v>#DIV/0!</v>
      </c>
      <c r="I343" s="263" t="n">
        <f aca="false">G343/$G$562*100</f>
        <v>0.0303184713375796</v>
      </c>
      <c r="J343" s="203"/>
    </row>
    <row r="344" customFormat="false" ht="12.75" hidden="false" customHeight="true" outlineLevel="0" collapsed="false">
      <c r="A344" s="213" t="s">
        <v>289</v>
      </c>
      <c r="B344" s="157"/>
      <c r="C344" s="157" t="n">
        <v>412900</v>
      </c>
      <c r="D344" s="157" t="s">
        <v>512</v>
      </c>
      <c r="E344" s="232" t="n">
        <v>10000</v>
      </c>
      <c r="F344" s="232" t="n">
        <f aca="false">G344-E344</f>
        <v>0</v>
      </c>
      <c r="G344" s="232" t="n">
        <v>10000</v>
      </c>
      <c r="H344" s="227" t="n">
        <f aca="false">G344/E344*100</f>
        <v>100</v>
      </c>
      <c r="I344" s="263" t="n">
        <f aca="false">G344/$G$562*100</f>
        <v>0.0318471337579618</v>
      </c>
      <c r="J344" s="203"/>
    </row>
    <row r="345" customFormat="false" ht="12.75" hidden="false" customHeight="true" outlineLevel="0" collapsed="false">
      <c r="A345" s="292" t="s">
        <v>289</v>
      </c>
      <c r="B345" s="157"/>
      <c r="C345" s="157" t="n">
        <v>418400</v>
      </c>
      <c r="D345" s="109" t="s">
        <v>513</v>
      </c>
      <c r="E345" s="232" t="n">
        <v>22900</v>
      </c>
      <c r="F345" s="232" t="n">
        <f aca="false">G345-E345</f>
        <v>320</v>
      </c>
      <c r="G345" s="232" t="n">
        <v>23220</v>
      </c>
      <c r="H345" s="227" t="n">
        <f aca="false">G345/E345*100</f>
        <v>101.397379912664</v>
      </c>
      <c r="I345" s="263" t="n">
        <f aca="false">G345/$G$562*100</f>
        <v>0.0739490445859873</v>
      </c>
      <c r="J345" s="203"/>
    </row>
    <row r="346" customFormat="false" ht="27.75" hidden="false" customHeight="true" outlineLevel="0" collapsed="false">
      <c r="A346" s="292" t="s">
        <v>289</v>
      </c>
      <c r="B346" s="157"/>
      <c r="C346" s="157" t="n">
        <v>418400</v>
      </c>
      <c r="D346" s="109" t="s">
        <v>514</v>
      </c>
      <c r="E346" s="232" t="n">
        <v>19500</v>
      </c>
      <c r="F346" s="232" t="n">
        <f aca="false">G346-E346</f>
        <v>430</v>
      </c>
      <c r="G346" s="232" t="n">
        <v>19930</v>
      </c>
      <c r="H346" s="227" t="n">
        <f aca="false">G346/E346*100</f>
        <v>102.205128205128</v>
      </c>
      <c r="I346" s="263" t="n">
        <f aca="false">G346/$G$562*100</f>
        <v>0.0634713375796178</v>
      </c>
      <c r="J346" s="203"/>
    </row>
    <row r="347" customFormat="false" ht="13.15" hidden="false" customHeight="true" outlineLevel="0" collapsed="false">
      <c r="A347" s="292" t="s">
        <v>289</v>
      </c>
      <c r="B347" s="157"/>
      <c r="C347" s="157" t="n">
        <v>418400</v>
      </c>
      <c r="D347" s="109" t="s">
        <v>515</v>
      </c>
      <c r="E347" s="232" t="n">
        <v>0</v>
      </c>
      <c r="F347" s="232" t="n">
        <f aca="false">G347-E347</f>
        <v>145</v>
      </c>
      <c r="G347" s="232" t="n">
        <v>145</v>
      </c>
      <c r="H347" s="227" t="e">
        <f aca="false">G347/E347*100</f>
        <v>#DIV/0!</v>
      </c>
      <c r="I347" s="263" t="n">
        <f aca="false">G347/$G$562*100</f>
        <v>0.000461783439490446</v>
      </c>
      <c r="J347" s="203"/>
    </row>
    <row r="348" customFormat="false" ht="14.25" hidden="false" customHeight="true" outlineLevel="0" collapsed="false">
      <c r="A348" s="213"/>
      <c r="B348" s="82"/>
      <c r="C348" s="87"/>
      <c r="D348" s="235" t="s">
        <v>516</v>
      </c>
      <c r="E348" s="229" t="n">
        <f aca="false">SUM(E349:E363)</f>
        <v>3541500</v>
      </c>
      <c r="F348" s="229" t="n">
        <f aca="false">SUM(F349:F363)</f>
        <v>699700</v>
      </c>
      <c r="G348" s="229" t="n">
        <f aca="false">SUM(G349:G363)</f>
        <v>4241200</v>
      </c>
      <c r="H348" s="222" t="n">
        <f aca="false">G348/E348*100</f>
        <v>119.757165043061</v>
      </c>
      <c r="I348" s="262" t="n">
        <f aca="false">G348/$G$562*100</f>
        <v>13.5070063694268</v>
      </c>
      <c r="J348" s="341"/>
    </row>
    <row r="349" customFormat="false" ht="12.75" hidden="false" customHeight="false" outlineLevel="0" collapsed="false">
      <c r="A349" s="213" t="n">
        <v>1090</v>
      </c>
      <c r="B349" s="157"/>
      <c r="C349" s="87" t="n">
        <v>416100</v>
      </c>
      <c r="D349" s="109" t="s">
        <v>517</v>
      </c>
      <c r="E349" s="342" t="n">
        <v>103000</v>
      </c>
      <c r="F349" s="234" t="n">
        <f aca="false">G349-E349</f>
        <v>15500</v>
      </c>
      <c r="G349" s="342" t="n">
        <v>118500</v>
      </c>
      <c r="H349" s="227" t="n">
        <f aca="false">G349/E349*100</f>
        <v>115.04854368932</v>
      </c>
      <c r="I349" s="263" t="n">
        <f aca="false">G349/$G$562*100</f>
        <v>0.377388535031847</v>
      </c>
      <c r="J349" s="343"/>
      <c r="K349" s="37"/>
    </row>
    <row r="350" customFormat="false" ht="12.75" hidden="false" customHeight="true" outlineLevel="0" collapsed="false">
      <c r="A350" s="213" t="s">
        <v>289</v>
      </c>
      <c r="B350" s="157"/>
      <c r="C350" s="87" t="n">
        <v>416100</v>
      </c>
      <c r="D350" s="109" t="s">
        <v>518</v>
      </c>
      <c r="E350" s="344" t="n">
        <v>103000</v>
      </c>
      <c r="F350" s="234" t="n">
        <f aca="false">G350-E350</f>
        <v>15500</v>
      </c>
      <c r="G350" s="344" t="n">
        <v>118500</v>
      </c>
      <c r="H350" s="227" t="n">
        <f aca="false">G350/E350*100</f>
        <v>115.04854368932</v>
      </c>
      <c r="I350" s="263" t="n">
        <f aca="false">G350/$G$562*100</f>
        <v>0.377388535031847</v>
      </c>
      <c r="J350" s="266"/>
      <c r="K350" s="345"/>
      <c r="L350" s="345"/>
      <c r="M350" s="345"/>
    </row>
    <row r="351" customFormat="false" ht="12.75" hidden="false" customHeight="true" outlineLevel="0" collapsed="false">
      <c r="A351" s="213" t="n">
        <v>1090</v>
      </c>
      <c r="B351" s="157"/>
      <c r="C351" s="87" t="n">
        <v>416100</v>
      </c>
      <c r="D351" s="109" t="s">
        <v>519</v>
      </c>
      <c r="E351" s="344" t="n">
        <v>1047000</v>
      </c>
      <c r="F351" s="234" t="n">
        <f aca="false">G351-E351</f>
        <v>214000</v>
      </c>
      <c r="G351" s="344" t="n">
        <v>1261000</v>
      </c>
      <c r="H351" s="227" t="n">
        <f aca="false">G351/E351*100</f>
        <v>120.43935052531</v>
      </c>
      <c r="I351" s="263" t="n">
        <f aca="false">G351/$G$562*100</f>
        <v>4.01592356687898</v>
      </c>
      <c r="J351" s="343"/>
      <c r="K351" s="37"/>
    </row>
    <row r="352" customFormat="false" ht="12.75" hidden="false" customHeight="false" outlineLevel="0" collapsed="false">
      <c r="A352" s="213" t="s">
        <v>289</v>
      </c>
      <c r="B352" s="157"/>
      <c r="C352" s="87" t="n">
        <v>416100</v>
      </c>
      <c r="D352" s="109" t="s">
        <v>520</v>
      </c>
      <c r="E352" s="344" t="n">
        <v>1047000</v>
      </c>
      <c r="F352" s="234" t="n">
        <f aca="false">G352-E352</f>
        <v>214000</v>
      </c>
      <c r="G352" s="344" t="n">
        <v>1261000</v>
      </c>
      <c r="H352" s="227" t="n">
        <f aca="false">G352/E352*100</f>
        <v>120.43935052531</v>
      </c>
      <c r="I352" s="263" t="n">
        <f aca="false">G352/$G$562*100</f>
        <v>4.01592356687898</v>
      </c>
      <c r="J352" s="266"/>
      <c r="K352" s="346"/>
    </row>
    <row r="353" customFormat="false" ht="12.75" hidden="false" customHeight="true" outlineLevel="0" collapsed="false">
      <c r="A353" s="213" t="n">
        <v>1090</v>
      </c>
      <c r="B353" s="157"/>
      <c r="C353" s="116" t="n">
        <v>416100</v>
      </c>
      <c r="D353" s="109" t="s">
        <v>521</v>
      </c>
      <c r="E353" s="342" t="n">
        <v>20000</v>
      </c>
      <c r="F353" s="234" t="n">
        <f aca="false">G353-E353</f>
        <v>0</v>
      </c>
      <c r="G353" s="342" t="n">
        <v>20000</v>
      </c>
      <c r="H353" s="227" t="n">
        <f aca="false">G353/E353*100</f>
        <v>100</v>
      </c>
      <c r="I353" s="263" t="n">
        <f aca="false">G353/$G$562*100</f>
        <v>0.0636942675159236</v>
      </c>
      <c r="J353" s="266"/>
      <c r="K353" s="37"/>
    </row>
    <row r="354" customFormat="false" ht="12.75" hidden="false" customHeight="true" outlineLevel="0" collapsed="false">
      <c r="A354" s="213" t="n">
        <v>1090</v>
      </c>
      <c r="B354" s="157"/>
      <c r="C354" s="116" t="n">
        <v>416100</v>
      </c>
      <c r="D354" s="109" t="s">
        <v>522</v>
      </c>
      <c r="E354" s="342" t="n">
        <v>52000</v>
      </c>
      <c r="F354" s="234" t="n">
        <f aca="false">G354-E354</f>
        <v>0</v>
      </c>
      <c r="G354" s="342" t="n">
        <v>52000</v>
      </c>
      <c r="H354" s="227" t="n">
        <f aca="false">G354/E354*100</f>
        <v>100</v>
      </c>
      <c r="I354" s="263" t="n">
        <f aca="false">G354/$G$562*100</f>
        <v>0.165605095541401</v>
      </c>
      <c r="J354" s="343"/>
      <c r="K354" s="347"/>
    </row>
    <row r="355" customFormat="false" ht="26.25" hidden="false" customHeight="true" outlineLevel="0" collapsed="false">
      <c r="A355" s="213" t="s">
        <v>289</v>
      </c>
      <c r="B355" s="157"/>
      <c r="C355" s="116" t="n">
        <v>416100</v>
      </c>
      <c r="D355" s="109" t="s">
        <v>523</v>
      </c>
      <c r="E355" s="348" t="n">
        <v>467000</v>
      </c>
      <c r="F355" s="234" t="n">
        <f aca="false">G355-E355</f>
        <v>93000</v>
      </c>
      <c r="G355" s="348" t="n">
        <v>560000</v>
      </c>
      <c r="H355" s="227" t="n">
        <f aca="false">G355/E355*100</f>
        <v>119.914346895075</v>
      </c>
      <c r="I355" s="263" t="n">
        <f aca="false">G355/$G$562*100</f>
        <v>1.78343949044586</v>
      </c>
      <c r="J355" s="343"/>
      <c r="K355" s="37"/>
    </row>
    <row r="356" customFormat="false" ht="25.5" hidden="false" customHeight="false" outlineLevel="0" collapsed="false">
      <c r="A356" s="213" t="s">
        <v>289</v>
      </c>
      <c r="B356" s="157"/>
      <c r="C356" s="116" t="n">
        <v>416100</v>
      </c>
      <c r="D356" s="109" t="s">
        <v>524</v>
      </c>
      <c r="E356" s="348" t="n">
        <v>26500</v>
      </c>
      <c r="F356" s="234" t="n">
        <f aca="false">G356-E356</f>
        <v>4500</v>
      </c>
      <c r="G356" s="348" t="n">
        <v>31000</v>
      </c>
      <c r="H356" s="227" t="n">
        <f aca="false">G356/E356*100</f>
        <v>116.981132075472</v>
      </c>
      <c r="I356" s="263" t="n">
        <f aca="false">G356/$G$562*100</f>
        <v>0.0987261146496815</v>
      </c>
      <c r="J356" s="224"/>
    </row>
    <row r="357" customFormat="false" ht="13.15" hidden="false" customHeight="true" outlineLevel="0" collapsed="false">
      <c r="A357" s="213" t="s">
        <v>289</v>
      </c>
      <c r="B357" s="157"/>
      <c r="C357" s="116" t="n">
        <v>416100</v>
      </c>
      <c r="D357" s="109" t="s">
        <v>525</v>
      </c>
      <c r="E357" s="342" t="n">
        <v>37000</v>
      </c>
      <c r="F357" s="234" t="n">
        <f aca="false">G357-E357</f>
        <v>-4000</v>
      </c>
      <c r="G357" s="342" t="n">
        <v>33000</v>
      </c>
      <c r="H357" s="227" t="n">
        <f aca="false">G357/E357*100</f>
        <v>89.1891891891892</v>
      </c>
      <c r="I357" s="263" t="n">
        <f aca="false">G357/$G$562*100</f>
        <v>0.105095541401274</v>
      </c>
      <c r="J357" s="224"/>
    </row>
    <row r="358" customFormat="false" ht="13.15" hidden="false" customHeight="true" outlineLevel="0" collapsed="false">
      <c r="A358" s="213" t="s">
        <v>289</v>
      </c>
      <c r="B358" s="157"/>
      <c r="C358" s="87" t="n">
        <v>416300</v>
      </c>
      <c r="D358" s="157" t="s">
        <v>526</v>
      </c>
      <c r="E358" s="342" t="n">
        <v>95000</v>
      </c>
      <c r="F358" s="234" t="n">
        <f aca="false">G358-E358</f>
        <v>27000</v>
      </c>
      <c r="G358" s="342" t="n">
        <v>122000</v>
      </c>
      <c r="H358" s="227" t="n">
        <f aca="false">G358/E358*100</f>
        <v>128.421052631579</v>
      </c>
      <c r="I358" s="263" t="n">
        <f aca="false">G358/$G$562*100</f>
        <v>0.388535031847134</v>
      </c>
      <c r="J358" s="224"/>
      <c r="K358" s="349"/>
      <c r="L358" s="350"/>
      <c r="M358" s="351"/>
      <c r="N358" s="37"/>
    </row>
    <row r="359" customFormat="false" ht="25.5" hidden="false" customHeight="false" outlineLevel="0" collapsed="false">
      <c r="A359" s="213" t="s">
        <v>289</v>
      </c>
      <c r="B359" s="157"/>
      <c r="C359" s="87" t="n">
        <v>416300</v>
      </c>
      <c r="D359" s="109" t="s">
        <v>527</v>
      </c>
      <c r="E359" s="342" t="n">
        <v>9000</v>
      </c>
      <c r="F359" s="234" t="n">
        <f aca="false">G359-E359</f>
        <v>0</v>
      </c>
      <c r="G359" s="342" t="n">
        <v>9000</v>
      </c>
      <c r="H359" s="227" t="n">
        <f aca="false">G359/E359*100</f>
        <v>100</v>
      </c>
      <c r="I359" s="263" t="n">
        <f aca="false">G359/$G$562*100</f>
        <v>0.0286624203821656</v>
      </c>
      <c r="J359" s="224"/>
      <c r="K359" s="349"/>
      <c r="L359" s="350"/>
      <c r="M359" s="351"/>
    </row>
    <row r="360" customFormat="false" ht="12.75" hidden="false" customHeight="false" outlineLevel="0" collapsed="false">
      <c r="A360" s="213" t="n">
        <v>1090</v>
      </c>
      <c r="B360" s="157"/>
      <c r="C360" s="87" t="n">
        <v>416300</v>
      </c>
      <c r="D360" s="109" t="s">
        <v>528</v>
      </c>
      <c r="E360" s="342" t="n">
        <v>340000</v>
      </c>
      <c r="F360" s="234" t="n">
        <f aca="false">G360-E360</f>
        <v>117000</v>
      </c>
      <c r="G360" s="342" t="n">
        <v>457000</v>
      </c>
      <c r="H360" s="227" t="n">
        <f aca="false">G360/E360*100</f>
        <v>134.411764705882</v>
      </c>
      <c r="I360" s="263" t="n">
        <f aca="false">G360/$G$562*100</f>
        <v>1.45541401273885</v>
      </c>
      <c r="J360" s="224"/>
      <c r="K360" s="349"/>
      <c r="L360" s="350"/>
      <c r="M360" s="351"/>
    </row>
    <row r="361" customFormat="false" ht="12.75" hidden="false" customHeight="false" outlineLevel="0" collapsed="false">
      <c r="A361" s="213" t="s">
        <v>289</v>
      </c>
      <c r="B361" s="157"/>
      <c r="C361" s="87" t="n">
        <v>418200</v>
      </c>
      <c r="D361" s="109" t="s">
        <v>529</v>
      </c>
      <c r="E361" s="342" t="n">
        <v>17000</v>
      </c>
      <c r="F361" s="234" t="n">
        <f aca="false">G361-E361</f>
        <v>3200</v>
      </c>
      <c r="G361" s="342" t="n">
        <v>20200</v>
      </c>
      <c r="H361" s="227" t="n">
        <f aca="false">G361/E361*100</f>
        <v>118.823529411765</v>
      </c>
      <c r="I361" s="263" t="n">
        <f aca="false">G361/$G$562*100</f>
        <v>0.0643312101910828</v>
      </c>
      <c r="J361" s="224"/>
      <c r="K361" s="296"/>
      <c r="L361" s="296"/>
      <c r="M361" s="352"/>
    </row>
    <row r="362" customFormat="false" ht="12.75" hidden="false" customHeight="false" outlineLevel="0" collapsed="false">
      <c r="A362" s="213" t="s">
        <v>289</v>
      </c>
      <c r="B362" s="82"/>
      <c r="C362" s="116" t="n">
        <v>487400</v>
      </c>
      <c r="D362" s="44" t="s">
        <v>530</v>
      </c>
      <c r="E362" s="342" t="n">
        <v>100000</v>
      </c>
      <c r="F362" s="234" t="n">
        <f aca="false">G362-E362</f>
        <v>0</v>
      </c>
      <c r="G362" s="342" t="n">
        <v>100000</v>
      </c>
      <c r="H362" s="227" t="n">
        <f aca="false">G362/E362*100</f>
        <v>100</v>
      </c>
      <c r="I362" s="263" t="n">
        <f aca="false">G362/$G$562*100</f>
        <v>0.318471337579618</v>
      </c>
      <c r="J362" s="353"/>
    </row>
    <row r="363" customFormat="false" ht="12.75" hidden="false" customHeight="true" outlineLevel="0" collapsed="false">
      <c r="A363" s="213" t="s">
        <v>289</v>
      </c>
      <c r="B363" s="157"/>
      <c r="C363" s="116" t="n">
        <v>487400</v>
      </c>
      <c r="D363" s="44" t="s">
        <v>531</v>
      </c>
      <c r="E363" s="344" t="n">
        <v>78000</v>
      </c>
      <c r="F363" s="234" t="n">
        <f aca="false">G363-E363</f>
        <v>0</v>
      </c>
      <c r="G363" s="344" t="n">
        <v>78000</v>
      </c>
      <c r="H363" s="227" t="n">
        <f aca="false">G363/E363*100</f>
        <v>100</v>
      </c>
      <c r="I363" s="263" t="n">
        <f aca="false">G363/$G$562*100</f>
        <v>0.248407643312102</v>
      </c>
      <c r="J363" s="203"/>
    </row>
    <row r="364" customFormat="false" ht="12.75" hidden="false" customHeight="true" outlineLevel="0" collapsed="false">
      <c r="A364" s="213"/>
      <c r="B364" s="82" t="n">
        <v>419000</v>
      </c>
      <c r="C364" s="87"/>
      <c r="D364" s="190" t="s">
        <v>36</v>
      </c>
      <c r="E364" s="264" t="n">
        <f aca="false">SUM(E365)</f>
        <v>2500</v>
      </c>
      <c r="F364" s="264" t="n">
        <f aca="false">SUM(F365)</f>
        <v>0</v>
      </c>
      <c r="G364" s="264" t="n">
        <f aca="false">SUM(G365)</f>
        <v>2500</v>
      </c>
      <c r="H364" s="222" t="n">
        <f aca="false">G364/E364*100</f>
        <v>100</v>
      </c>
      <c r="I364" s="262" t="n">
        <f aca="false">G364/$G$562*100</f>
        <v>0.00796178343949045</v>
      </c>
      <c r="J364" s="203"/>
    </row>
    <row r="365" customFormat="false" ht="12.75" hidden="false" customHeight="true" outlineLevel="0" collapsed="false">
      <c r="A365" s="213" t="s">
        <v>289</v>
      </c>
      <c r="B365" s="157"/>
      <c r="C365" s="87" t="n">
        <v>419100</v>
      </c>
      <c r="D365" s="157" t="s">
        <v>36</v>
      </c>
      <c r="E365" s="234" t="n">
        <v>2500</v>
      </c>
      <c r="F365" s="234" t="n">
        <f aca="false">G365-E365</f>
        <v>0</v>
      </c>
      <c r="G365" s="234" t="n">
        <v>2500</v>
      </c>
      <c r="H365" s="227" t="n">
        <f aca="false">G365/E365*100</f>
        <v>100</v>
      </c>
      <c r="I365" s="263" t="n">
        <f aca="false">G365/$G$562*100</f>
        <v>0.00796178343949045</v>
      </c>
      <c r="J365" s="203"/>
    </row>
    <row r="366" customFormat="false" ht="14.25" hidden="false" customHeight="true" outlineLevel="0" collapsed="false">
      <c r="A366" s="213"/>
      <c r="B366" s="82" t="n">
        <v>511000</v>
      </c>
      <c r="C366" s="87"/>
      <c r="D366" s="190" t="s">
        <v>49</v>
      </c>
      <c r="E366" s="264" t="n">
        <f aca="false">SUM(E367:E367)</f>
        <v>1500</v>
      </c>
      <c r="F366" s="264" t="n">
        <f aca="false">SUM(F367:F367)</f>
        <v>0</v>
      </c>
      <c r="G366" s="264" t="n">
        <f aca="false">SUM(G367:G367)</f>
        <v>1500</v>
      </c>
      <c r="H366" s="222" t="n">
        <f aca="false">G366/E366*100</f>
        <v>100</v>
      </c>
      <c r="I366" s="262" t="n">
        <f aca="false">G366/$G$562*100</f>
        <v>0.00477707006369427</v>
      </c>
      <c r="J366" s="203"/>
    </row>
    <row r="367" customFormat="false" ht="12.75" hidden="false" customHeight="true" outlineLevel="0" collapsed="false">
      <c r="A367" s="213" t="n">
        <v>1090</v>
      </c>
      <c r="B367" s="157"/>
      <c r="C367" s="87" t="n">
        <v>511300</v>
      </c>
      <c r="D367" s="157" t="s">
        <v>297</v>
      </c>
      <c r="E367" s="234" t="n">
        <v>1500</v>
      </c>
      <c r="F367" s="234" t="n">
        <f aca="false">G367-E367</f>
        <v>0</v>
      </c>
      <c r="G367" s="234" t="n">
        <v>1500</v>
      </c>
      <c r="H367" s="227" t="n">
        <f aca="false">G367/E367*100</f>
        <v>100</v>
      </c>
      <c r="I367" s="263" t="n">
        <f aca="false">G367/$G$562*100</f>
        <v>0.00477707006369427</v>
      </c>
      <c r="J367" s="203"/>
    </row>
    <row r="368" customFormat="false" ht="13.15" hidden="false" customHeight="true" outlineLevel="0" collapsed="false">
      <c r="A368" s="267"/>
      <c r="B368" s="82" t="n">
        <v>516000</v>
      </c>
      <c r="C368" s="157"/>
      <c r="D368" s="190" t="s">
        <v>51</v>
      </c>
      <c r="E368" s="229" t="n">
        <f aca="false">SUM(E369)</f>
        <v>1000</v>
      </c>
      <c r="F368" s="229" t="n">
        <f aca="false">SUM(F369)</f>
        <v>0</v>
      </c>
      <c r="G368" s="229" t="n">
        <f aca="false">SUM(G369)</f>
        <v>1000</v>
      </c>
      <c r="H368" s="222" t="n">
        <f aca="false">G368/E368*100</f>
        <v>100</v>
      </c>
      <c r="I368" s="262" t="n">
        <f aca="false">G368/$G$562*100</f>
        <v>0.00318471337579618</v>
      </c>
      <c r="J368" s="203"/>
    </row>
    <row r="369" customFormat="false" ht="12.75" hidden="false" customHeight="false" outlineLevel="0" collapsed="false">
      <c r="A369" s="267" t="s">
        <v>289</v>
      </c>
      <c r="B369" s="157"/>
      <c r="C369" s="157" t="n">
        <v>516100</v>
      </c>
      <c r="D369" s="109" t="s">
        <v>532</v>
      </c>
      <c r="E369" s="234" t="n">
        <v>1000</v>
      </c>
      <c r="F369" s="234" t="n">
        <f aca="false">G369-E369</f>
        <v>0</v>
      </c>
      <c r="G369" s="234" t="n">
        <v>1000</v>
      </c>
      <c r="H369" s="227" t="n">
        <f aca="false">G369/E369*100</f>
        <v>100</v>
      </c>
      <c r="I369" s="263" t="n">
        <f aca="false">G369/$G$562*100</f>
        <v>0.00318471337579618</v>
      </c>
      <c r="J369" s="203"/>
    </row>
    <row r="370" customFormat="false" ht="15.75" hidden="false" customHeight="true" outlineLevel="0" collapsed="false">
      <c r="A370" s="267"/>
      <c r="B370" s="82" t="n">
        <v>638000</v>
      </c>
      <c r="C370" s="87"/>
      <c r="D370" s="190" t="s">
        <v>71</v>
      </c>
      <c r="E370" s="229" t="n">
        <f aca="false">SUM(E371)</f>
        <v>10300</v>
      </c>
      <c r="F370" s="229" t="n">
        <f aca="false">SUM(F371)</f>
        <v>8000</v>
      </c>
      <c r="G370" s="229" t="n">
        <f aca="false">SUM(G371)</f>
        <v>18300</v>
      </c>
      <c r="H370" s="222" t="n">
        <f aca="false">G370/E370*100</f>
        <v>177.669902912621</v>
      </c>
      <c r="I370" s="262" t="n">
        <f aca="false">G370/$G$562*100</f>
        <v>0.0582802547770701</v>
      </c>
      <c r="J370" s="203"/>
    </row>
    <row r="371" customFormat="false" ht="25.5" hidden="false" customHeight="true" outlineLevel="0" collapsed="false">
      <c r="A371" s="213"/>
      <c r="B371" s="157"/>
      <c r="C371" s="87" t="n">
        <v>638100</v>
      </c>
      <c r="D371" s="109" t="s">
        <v>245</v>
      </c>
      <c r="E371" s="232" t="n">
        <v>10300</v>
      </c>
      <c r="F371" s="232" t="n">
        <f aca="false">G371-E371</f>
        <v>8000</v>
      </c>
      <c r="G371" s="232" t="n">
        <v>18300</v>
      </c>
      <c r="H371" s="227" t="n">
        <f aca="false">G371/E371*100</f>
        <v>177.669902912621</v>
      </c>
      <c r="I371" s="263" t="n">
        <f aca="false">G371/$G$562*100</f>
        <v>0.0582802547770701</v>
      </c>
      <c r="J371" s="203"/>
    </row>
    <row r="372" customFormat="false" ht="24.6" hidden="false" customHeight="true" outlineLevel="0" collapsed="false">
      <c r="A372" s="213"/>
      <c r="B372" s="213"/>
      <c r="C372" s="236" t="s">
        <v>533</v>
      </c>
      <c r="D372" s="236"/>
      <c r="E372" s="248" t="n">
        <f aca="false">E330+E335+E348+E364+E366+E368+E370</f>
        <v>4178000</v>
      </c>
      <c r="F372" s="248" t="n">
        <f aca="false">F330+F335+F348+F364+F366+F368+F370</f>
        <v>690815</v>
      </c>
      <c r="G372" s="248" t="n">
        <f aca="false">G330+G335+G348+G364+G366+G368+G370</f>
        <v>4868815</v>
      </c>
      <c r="H372" s="238" t="n">
        <f aca="false">G372/E372*100</f>
        <v>116.534585926281</v>
      </c>
      <c r="I372" s="268" t="n">
        <f aca="false">G372/$G$562*100</f>
        <v>15.5057802547771</v>
      </c>
      <c r="J372" s="203"/>
    </row>
    <row r="373" customFormat="false" ht="12.75" hidden="false" customHeight="true" outlineLevel="0" collapsed="false">
      <c r="A373" s="250"/>
      <c r="B373" s="251"/>
      <c r="C373" s="214" t="s">
        <v>534</v>
      </c>
      <c r="D373" s="214"/>
      <c r="E373" s="252"/>
      <c r="F373" s="252"/>
      <c r="G373" s="252"/>
      <c r="H373" s="252"/>
      <c r="I373" s="354"/>
      <c r="J373" s="203"/>
    </row>
    <row r="374" customFormat="false" ht="12.75" hidden="false" customHeight="false" outlineLevel="0" collapsed="false">
      <c r="A374" s="254"/>
      <c r="B374" s="255"/>
      <c r="C374" s="214"/>
      <c r="D374" s="214"/>
      <c r="E374" s="256"/>
      <c r="F374" s="256"/>
      <c r="G374" s="256"/>
      <c r="H374" s="256"/>
      <c r="I374" s="355"/>
      <c r="J374" s="203"/>
    </row>
    <row r="375" customFormat="false" ht="15" hidden="false" customHeight="true" outlineLevel="0" collapsed="false">
      <c r="A375" s="258"/>
      <c r="B375" s="259"/>
      <c r="C375" s="214"/>
      <c r="D375" s="214"/>
      <c r="E375" s="260"/>
      <c r="F375" s="260"/>
      <c r="G375" s="260"/>
      <c r="H375" s="260"/>
      <c r="I375" s="356"/>
      <c r="J375" s="203"/>
    </row>
    <row r="376" customFormat="false" ht="12.75" hidden="false" customHeight="false" outlineLevel="0" collapsed="false">
      <c r="A376" s="213"/>
      <c r="B376" s="82" t="n">
        <v>411000</v>
      </c>
      <c r="C376" s="157"/>
      <c r="D376" s="89" t="s">
        <v>185</v>
      </c>
      <c r="E376" s="221" t="n">
        <f aca="false">SUM(E377:E380)</f>
        <v>807200</v>
      </c>
      <c r="F376" s="221" t="n">
        <f aca="false">SUM(F377:F380)</f>
        <v>-21000</v>
      </c>
      <c r="G376" s="221" t="n">
        <f aca="false">SUM(G377:G380)</f>
        <v>786200</v>
      </c>
      <c r="H376" s="222" t="n">
        <f aca="false">G376/E376*100</f>
        <v>97.398414271556</v>
      </c>
      <c r="I376" s="262" t="n">
        <f aca="false">G376/$G$562*100</f>
        <v>2.50382165605096</v>
      </c>
      <c r="J376" s="203"/>
    </row>
    <row r="377" customFormat="false" ht="12.75" hidden="false" customHeight="false" outlineLevel="0" collapsed="false">
      <c r="A377" s="213" t="s">
        <v>535</v>
      </c>
      <c r="B377" s="157"/>
      <c r="C377" s="87" t="n">
        <v>411100</v>
      </c>
      <c r="D377" s="39" t="s">
        <v>186</v>
      </c>
      <c r="E377" s="230" t="n">
        <v>580000</v>
      </c>
      <c r="F377" s="230" t="n">
        <f aca="false">G377-E377</f>
        <v>0</v>
      </c>
      <c r="G377" s="230" t="n">
        <v>580000</v>
      </c>
      <c r="H377" s="227" t="n">
        <f aca="false">G377/E377*100</f>
        <v>100</v>
      </c>
      <c r="I377" s="263" t="n">
        <f aca="false">G377/$G$562*100</f>
        <v>1.84713375796178</v>
      </c>
      <c r="J377" s="203"/>
    </row>
    <row r="378" customFormat="false" ht="25.5" hidden="false" customHeight="true" outlineLevel="0" collapsed="false">
      <c r="A378" s="213" t="s">
        <v>535</v>
      </c>
      <c r="B378" s="157"/>
      <c r="C378" s="87" t="n">
        <v>411200</v>
      </c>
      <c r="D378" s="39" t="s">
        <v>187</v>
      </c>
      <c r="E378" s="232" t="n">
        <v>204000</v>
      </c>
      <c r="F378" s="230" t="n">
        <f aca="false">G378-E378</f>
        <v>-22000</v>
      </c>
      <c r="G378" s="232" t="n">
        <v>182000</v>
      </c>
      <c r="H378" s="227" t="n">
        <f aca="false">G378/E378*100</f>
        <v>89.2156862745098</v>
      </c>
      <c r="I378" s="263" t="n">
        <f aca="false">G378/$G$562*100</f>
        <v>0.579617834394904</v>
      </c>
      <c r="J378" s="203"/>
    </row>
    <row r="379" customFormat="false" ht="25.5" hidden="false" customHeight="false" outlineLevel="0" collapsed="false">
      <c r="A379" s="213" t="s">
        <v>535</v>
      </c>
      <c r="B379" s="157"/>
      <c r="C379" s="87" t="n">
        <v>411300</v>
      </c>
      <c r="D379" s="39" t="s">
        <v>188</v>
      </c>
      <c r="E379" s="234" t="n">
        <v>17000</v>
      </c>
      <c r="F379" s="230" t="n">
        <f aca="false">G379-E379</f>
        <v>0</v>
      </c>
      <c r="G379" s="234" t="n">
        <v>17000</v>
      </c>
      <c r="H379" s="227" t="n">
        <f aca="false">G379/E379*100</f>
        <v>100</v>
      </c>
      <c r="I379" s="263" t="n">
        <f aca="false">G379/$G$562*100</f>
        <v>0.054140127388535</v>
      </c>
      <c r="J379" s="203"/>
    </row>
    <row r="380" customFormat="false" ht="12.75" hidden="false" customHeight="false" outlineLevel="0" collapsed="false">
      <c r="A380" s="213" t="s">
        <v>535</v>
      </c>
      <c r="B380" s="157"/>
      <c r="C380" s="87" t="n">
        <v>411400</v>
      </c>
      <c r="D380" s="90" t="s">
        <v>189</v>
      </c>
      <c r="E380" s="234" t="n">
        <v>6200</v>
      </c>
      <c r="F380" s="230" t="n">
        <f aca="false">G380-E380</f>
        <v>1000</v>
      </c>
      <c r="G380" s="234" t="n">
        <v>7200</v>
      </c>
      <c r="H380" s="227" t="n">
        <f aca="false">G380/E380*100</f>
        <v>116.129032258065</v>
      </c>
      <c r="I380" s="263" t="n">
        <f aca="false">G380/$G$562*100</f>
        <v>0.0229299363057325</v>
      </c>
      <c r="J380" s="203"/>
    </row>
    <row r="381" customFormat="false" ht="12.75" hidden="false" customHeight="false" outlineLevel="0" collapsed="false">
      <c r="A381" s="213"/>
      <c r="B381" s="82" t="n">
        <v>412000</v>
      </c>
      <c r="C381" s="87"/>
      <c r="D381" s="190" t="s">
        <v>31</v>
      </c>
      <c r="E381" s="264" t="n">
        <f aca="false">SUM(E382:E391)</f>
        <v>160000</v>
      </c>
      <c r="F381" s="264" t="n">
        <f aca="false">SUM(F382:F391)</f>
        <v>9326.5</v>
      </c>
      <c r="G381" s="264" t="n">
        <f aca="false">SUM(G382:G391)</f>
        <v>169326.5</v>
      </c>
      <c r="H381" s="222" t="n">
        <f aca="false">G381/E381*100</f>
        <v>105.8290625</v>
      </c>
      <c r="I381" s="262" t="n">
        <f aca="false">G381/$G$562*100</f>
        <v>0.539256369426752</v>
      </c>
      <c r="J381" s="203"/>
    </row>
    <row r="382" customFormat="false" ht="25.5" hidden="false" customHeight="false" outlineLevel="0" collapsed="false">
      <c r="A382" s="213" t="s">
        <v>535</v>
      </c>
      <c r="B382" s="82"/>
      <c r="C382" s="87" t="n">
        <v>412200</v>
      </c>
      <c r="D382" s="109" t="s">
        <v>191</v>
      </c>
      <c r="E382" s="234" t="n">
        <v>52000</v>
      </c>
      <c r="F382" s="234" t="n">
        <f aca="false">G382-E382</f>
        <v>-1000</v>
      </c>
      <c r="G382" s="234" t="n">
        <v>51000</v>
      </c>
      <c r="H382" s="227" t="n">
        <f aca="false">G382/E382*100</f>
        <v>98.0769230769231</v>
      </c>
      <c r="I382" s="263" t="n">
        <f aca="false">G382/$G$562*100</f>
        <v>0.162420382165605</v>
      </c>
      <c r="J382" s="203"/>
    </row>
    <row r="383" customFormat="false" ht="12.75" hidden="false" customHeight="false" outlineLevel="0" collapsed="false">
      <c r="A383" s="213" t="s">
        <v>535</v>
      </c>
      <c r="B383" s="82"/>
      <c r="C383" s="87" t="n">
        <v>412300</v>
      </c>
      <c r="D383" s="157" t="s">
        <v>192</v>
      </c>
      <c r="E383" s="234" t="n">
        <v>15500</v>
      </c>
      <c r="F383" s="234" t="n">
        <f aca="false">G383-E383</f>
        <v>0</v>
      </c>
      <c r="G383" s="234" t="n">
        <v>15500</v>
      </c>
      <c r="H383" s="227" t="n">
        <f aca="false">G383/E383*100</f>
        <v>100</v>
      </c>
      <c r="I383" s="263" t="n">
        <f aca="false">G383/$G$562*100</f>
        <v>0.0493630573248408</v>
      </c>
      <c r="J383" s="203"/>
    </row>
    <row r="384" customFormat="false" ht="12.75" hidden="false" customHeight="false" outlineLevel="0" collapsed="false">
      <c r="A384" s="213" t="s">
        <v>535</v>
      </c>
      <c r="B384" s="82"/>
      <c r="C384" s="87" t="n">
        <v>412400</v>
      </c>
      <c r="D384" s="109" t="s">
        <v>193</v>
      </c>
      <c r="E384" s="232" t="n">
        <v>62000</v>
      </c>
      <c r="F384" s="234" t="n">
        <f aca="false">G384-E384</f>
        <v>10000</v>
      </c>
      <c r="G384" s="232" t="n">
        <v>72000</v>
      </c>
      <c r="H384" s="227" t="n">
        <f aca="false">G384/E384*100</f>
        <v>116.129032258065</v>
      </c>
      <c r="I384" s="263" t="n">
        <f aca="false">G384/$G$562*100</f>
        <v>0.229299363057325</v>
      </c>
      <c r="J384" s="203"/>
    </row>
    <row r="385" customFormat="false" ht="25.5" hidden="false" customHeight="false" outlineLevel="0" collapsed="false">
      <c r="A385" s="213" t="s">
        <v>535</v>
      </c>
      <c r="B385" s="82"/>
      <c r="C385" s="87" t="n">
        <v>412400</v>
      </c>
      <c r="D385" s="109" t="s">
        <v>536</v>
      </c>
      <c r="E385" s="232" t="n">
        <v>0</v>
      </c>
      <c r="F385" s="234" t="n">
        <f aca="false">G385-E385</f>
        <v>1200</v>
      </c>
      <c r="G385" s="232" t="n">
        <v>1200</v>
      </c>
      <c r="H385" s="227" t="e">
        <f aca="false">G385/E385*100</f>
        <v>#DIV/0!</v>
      </c>
      <c r="I385" s="263" t="n">
        <f aca="false">G385/$G$562*100</f>
        <v>0.00382165605095541</v>
      </c>
      <c r="J385" s="203"/>
    </row>
    <row r="386" customFormat="false" ht="12.75" hidden="false" customHeight="false" outlineLevel="0" collapsed="false">
      <c r="A386" s="213" t="s">
        <v>535</v>
      </c>
      <c r="B386" s="82"/>
      <c r="C386" s="87" t="n">
        <v>412500</v>
      </c>
      <c r="D386" s="157" t="s">
        <v>194</v>
      </c>
      <c r="E386" s="232" t="n">
        <v>10000</v>
      </c>
      <c r="F386" s="234" t="n">
        <f aca="false">G386-E386</f>
        <v>-1000</v>
      </c>
      <c r="G386" s="232" t="n">
        <v>9000</v>
      </c>
      <c r="H386" s="227" t="n">
        <f aca="false">G386/E386*100</f>
        <v>90</v>
      </c>
      <c r="I386" s="263" t="n">
        <f aca="false">G386/$G$562*100</f>
        <v>0.0286624203821656</v>
      </c>
      <c r="J386" s="203"/>
    </row>
    <row r="387" customFormat="false" ht="12.75" hidden="false" customHeight="false" outlineLevel="0" collapsed="false">
      <c r="A387" s="213" t="s">
        <v>535</v>
      </c>
      <c r="B387" s="82"/>
      <c r="C387" s="87" t="n">
        <v>412600</v>
      </c>
      <c r="D387" s="157" t="s">
        <v>195</v>
      </c>
      <c r="E387" s="232" t="n">
        <v>1000</v>
      </c>
      <c r="F387" s="234" t="n">
        <f aca="false">G387-E387</f>
        <v>0</v>
      </c>
      <c r="G387" s="232" t="n">
        <v>1000</v>
      </c>
      <c r="H387" s="227" t="n">
        <f aca="false">G387/E387*100</f>
        <v>100</v>
      </c>
      <c r="I387" s="263" t="n">
        <f aca="false">G387/$G$562*100</f>
        <v>0.00318471337579618</v>
      </c>
      <c r="J387" s="203"/>
    </row>
    <row r="388" customFormat="false" ht="12.75" hidden="false" customHeight="false" outlineLevel="0" collapsed="false">
      <c r="A388" s="213" t="s">
        <v>535</v>
      </c>
      <c r="B388" s="82"/>
      <c r="C388" s="157" t="n">
        <v>412700</v>
      </c>
      <c r="D388" s="157" t="s">
        <v>196</v>
      </c>
      <c r="E388" s="232" t="n">
        <v>2500</v>
      </c>
      <c r="F388" s="234" t="n">
        <f aca="false">G388-E388</f>
        <v>-200</v>
      </c>
      <c r="G388" s="232" t="n">
        <v>2300</v>
      </c>
      <c r="H388" s="227" t="n">
        <f aca="false">G388/E388*100</f>
        <v>92</v>
      </c>
      <c r="I388" s="263" t="n">
        <f aca="false">G388/$G$562*100</f>
        <v>0.00732484076433121</v>
      </c>
      <c r="J388" s="203"/>
    </row>
    <row r="389" customFormat="false" ht="12.75" hidden="false" customHeight="false" outlineLevel="0" collapsed="false">
      <c r="A389" s="213" t="s">
        <v>535</v>
      </c>
      <c r="B389" s="82"/>
      <c r="C389" s="157" t="n">
        <v>412900</v>
      </c>
      <c r="D389" s="157" t="s">
        <v>276</v>
      </c>
      <c r="E389" s="232" t="n">
        <v>12000</v>
      </c>
      <c r="F389" s="234" t="n">
        <f aca="false">G389-E389</f>
        <v>0</v>
      </c>
      <c r="G389" s="232" t="n">
        <v>12000</v>
      </c>
      <c r="H389" s="227" t="n">
        <f aca="false">G389/E389*100</f>
        <v>100</v>
      </c>
      <c r="I389" s="263" t="n">
        <f aca="false">G389/$G$562*100</f>
        <v>0.0382165605095541</v>
      </c>
      <c r="J389" s="203"/>
    </row>
    <row r="390" customFormat="false" ht="24.75" hidden="false" customHeight="true" outlineLevel="0" collapsed="false">
      <c r="A390" s="213" t="s">
        <v>535</v>
      </c>
      <c r="B390" s="82"/>
      <c r="C390" s="157" t="n">
        <v>412900</v>
      </c>
      <c r="D390" s="109" t="s">
        <v>537</v>
      </c>
      <c r="E390" s="232" t="n">
        <v>5000</v>
      </c>
      <c r="F390" s="234" t="n">
        <f aca="false">G390-E390</f>
        <v>326.5</v>
      </c>
      <c r="G390" s="232" t="n">
        <v>5326.5</v>
      </c>
      <c r="H390" s="227" t="n">
        <f aca="false">G390/E390*100</f>
        <v>106.53</v>
      </c>
      <c r="I390" s="263" t="n">
        <f aca="false">G390/$G$562*100</f>
        <v>0.0169633757961783</v>
      </c>
      <c r="J390" s="203"/>
    </row>
    <row r="391" customFormat="false" ht="12.75" hidden="true" customHeight="false" outlineLevel="0" collapsed="false">
      <c r="A391" s="213" t="s">
        <v>535</v>
      </c>
      <c r="B391" s="82"/>
      <c r="C391" s="157" t="n">
        <v>412900</v>
      </c>
      <c r="D391" s="109" t="s">
        <v>538</v>
      </c>
      <c r="E391" s="232" t="n">
        <v>0</v>
      </c>
      <c r="F391" s="234" t="n">
        <f aca="false">G391-E391</f>
        <v>0</v>
      </c>
      <c r="G391" s="232" t="n">
        <v>0</v>
      </c>
      <c r="H391" s="227" t="e">
        <f aca="false">G391/E391*100</f>
        <v>#DIV/0!</v>
      </c>
      <c r="I391" s="263" t="n">
        <f aca="false">G391/$G$562*100</f>
        <v>0</v>
      </c>
      <c r="J391" s="203"/>
    </row>
    <row r="392" customFormat="false" ht="12.75" hidden="false" customHeight="false" outlineLevel="0" collapsed="false">
      <c r="A392" s="213"/>
      <c r="B392" s="82" t="n">
        <v>418000</v>
      </c>
      <c r="C392" s="157"/>
      <c r="D392" s="357" t="s">
        <v>539</v>
      </c>
      <c r="E392" s="358" t="n">
        <f aca="false">SUM(E393)</f>
        <v>2000</v>
      </c>
      <c r="F392" s="358" t="n">
        <f aca="false">SUM(F393)</f>
        <v>0</v>
      </c>
      <c r="G392" s="358" t="n">
        <f aca="false">SUM(G393)</f>
        <v>2000</v>
      </c>
      <c r="H392" s="222" t="n">
        <f aca="false">G392/E392*100</f>
        <v>100</v>
      </c>
      <c r="I392" s="262" t="n">
        <f aca="false">G392/$G$562*100</f>
        <v>0.00636942675159236</v>
      </c>
      <c r="J392" s="203"/>
    </row>
    <row r="393" customFormat="false" ht="25.5" hidden="false" customHeight="false" outlineLevel="0" collapsed="false">
      <c r="A393" s="213" t="s">
        <v>535</v>
      </c>
      <c r="B393" s="359"/>
      <c r="C393" s="157" t="n">
        <v>418400</v>
      </c>
      <c r="D393" s="109" t="s">
        <v>540</v>
      </c>
      <c r="E393" s="232" t="n">
        <v>2000</v>
      </c>
      <c r="F393" s="232" t="n">
        <f aca="false">G393-E393</f>
        <v>0</v>
      </c>
      <c r="G393" s="232" t="n">
        <v>2000</v>
      </c>
      <c r="H393" s="227" t="n">
        <f aca="false">G393/E393*100</f>
        <v>100</v>
      </c>
      <c r="I393" s="263" t="n">
        <f aca="false">G393/$G$562*100</f>
        <v>0.00636942675159236</v>
      </c>
      <c r="J393" s="203"/>
    </row>
    <row r="394" customFormat="false" ht="12.75" hidden="false" customHeight="false" outlineLevel="0" collapsed="false">
      <c r="A394" s="213"/>
      <c r="B394" s="82" t="n">
        <v>511000</v>
      </c>
      <c r="C394" s="87"/>
      <c r="D394" s="190" t="s">
        <v>49</v>
      </c>
      <c r="E394" s="264" t="n">
        <f aca="false">SUM(E395:E395)</f>
        <v>4000</v>
      </c>
      <c r="F394" s="264" t="n">
        <f aca="false">SUM(F395:F395)</f>
        <v>0</v>
      </c>
      <c r="G394" s="264" t="n">
        <f aca="false">SUM(G395:G395)</f>
        <v>4000</v>
      </c>
      <c r="H394" s="222" t="n">
        <f aca="false">G394/E394*100</f>
        <v>100</v>
      </c>
      <c r="I394" s="262" t="n">
        <f aca="false">G394/$G$562*100</f>
        <v>0.0127388535031847</v>
      </c>
      <c r="J394" s="203"/>
    </row>
    <row r="395" customFormat="false" ht="12.75" hidden="false" customHeight="false" outlineLevel="0" collapsed="false">
      <c r="A395" s="213" t="s">
        <v>535</v>
      </c>
      <c r="B395" s="82"/>
      <c r="C395" s="87" t="n">
        <v>511300</v>
      </c>
      <c r="D395" s="157" t="s">
        <v>297</v>
      </c>
      <c r="E395" s="232" t="n">
        <v>4000</v>
      </c>
      <c r="F395" s="232" t="n">
        <f aca="false">G395-E395</f>
        <v>0</v>
      </c>
      <c r="G395" s="232" t="n">
        <v>4000</v>
      </c>
      <c r="H395" s="227" t="n">
        <f aca="false">G395/E395*100</f>
        <v>100</v>
      </c>
      <c r="I395" s="263" t="n">
        <f aca="false">G395/$G$562*100</f>
        <v>0.0127388535031847</v>
      </c>
      <c r="J395" s="203"/>
    </row>
    <row r="396" customFormat="false" ht="21.75" hidden="false" customHeight="true" outlineLevel="0" collapsed="false">
      <c r="A396" s="213"/>
      <c r="B396" s="82" t="n">
        <v>516000</v>
      </c>
      <c r="C396" s="87"/>
      <c r="D396" s="190" t="s">
        <v>51</v>
      </c>
      <c r="E396" s="264" t="n">
        <f aca="false">SUM(E397:E397)</f>
        <v>5000</v>
      </c>
      <c r="F396" s="264" t="n">
        <f aca="false">SUM(F397:F397)</f>
        <v>0</v>
      </c>
      <c r="G396" s="264" t="n">
        <f aca="false">SUM(G397:G397)</f>
        <v>5000</v>
      </c>
      <c r="H396" s="222" t="n">
        <f aca="false">G396/E396*100</f>
        <v>100</v>
      </c>
      <c r="I396" s="262" t="n">
        <f aca="false">G396/$G$562*100</f>
        <v>0.0159235668789809</v>
      </c>
      <c r="J396" s="203"/>
    </row>
    <row r="397" customFormat="false" ht="12.75" hidden="false" customHeight="false" outlineLevel="0" collapsed="false">
      <c r="A397" s="213" t="s">
        <v>535</v>
      </c>
      <c r="B397" s="157"/>
      <c r="C397" s="87" t="n">
        <v>516100</v>
      </c>
      <c r="D397" s="157" t="s">
        <v>541</v>
      </c>
      <c r="E397" s="232" t="n">
        <v>5000</v>
      </c>
      <c r="F397" s="232" t="n">
        <f aca="false">G397-E397</f>
        <v>0</v>
      </c>
      <c r="G397" s="232" t="n">
        <v>5000</v>
      </c>
      <c r="H397" s="227" t="n">
        <f aca="false">G397/E397*100</f>
        <v>100</v>
      </c>
      <c r="I397" s="263" t="n">
        <f aca="false">G397/$G$562*100</f>
        <v>0.0159235668789809</v>
      </c>
      <c r="J397" s="203"/>
    </row>
    <row r="398" customFormat="false" ht="12.75" hidden="false" customHeight="false" outlineLevel="0" collapsed="false">
      <c r="A398" s="213"/>
      <c r="B398" s="82" t="n">
        <v>638000</v>
      </c>
      <c r="C398" s="87"/>
      <c r="D398" s="190" t="s">
        <v>71</v>
      </c>
      <c r="E398" s="229" t="n">
        <f aca="false">SUM(E399)</f>
        <v>50000</v>
      </c>
      <c r="F398" s="229" t="n">
        <f aca="false">SUM(F399)</f>
        <v>11000</v>
      </c>
      <c r="G398" s="229" t="n">
        <f aca="false">SUM(G399)</f>
        <v>61000</v>
      </c>
      <c r="H398" s="222" t="n">
        <f aca="false">G398/E398*100</f>
        <v>122</v>
      </c>
      <c r="I398" s="262" t="n">
        <f aca="false">G398/$G$562*100</f>
        <v>0.194267515923567</v>
      </c>
      <c r="J398" s="203"/>
    </row>
    <row r="399" customFormat="false" ht="28.5" hidden="false" customHeight="true" outlineLevel="0" collapsed="false">
      <c r="A399" s="213"/>
      <c r="B399" s="157"/>
      <c r="C399" s="87" t="n">
        <v>638100</v>
      </c>
      <c r="D399" s="360" t="s">
        <v>245</v>
      </c>
      <c r="E399" s="361" t="n">
        <v>50000</v>
      </c>
      <c r="F399" s="361" t="n">
        <f aca="false">G399-E399</f>
        <v>11000</v>
      </c>
      <c r="G399" s="361" t="n">
        <v>61000</v>
      </c>
      <c r="H399" s="227" t="n">
        <f aca="false">G399/E399*100</f>
        <v>122</v>
      </c>
      <c r="I399" s="263" t="n">
        <f aca="false">G399/$G$562*100</f>
        <v>0.194267515923567</v>
      </c>
      <c r="J399" s="203"/>
    </row>
    <row r="400" customFormat="false" ht="24.6" hidden="false" customHeight="true" outlineLevel="0" collapsed="false">
      <c r="A400" s="213"/>
      <c r="B400" s="213"/>
      <c r="C400" s="236" t="s">
        <v>542</v>
      </c>
      <c r="D400" s="236"/>
      <c r="E400" s="248" t="n">
        <f aca="false">E376+E381+E392+E394+E396+E398</f>
        <v>1028200</v>
      </c>
      <c r="F400" s="248" t="n">
        <f aca="false">F376+F381+F392+F394+F396+F398</f>
        <v>-673.5</v>
      </c>
      <c r="G400" s="248" t="n">
        <f aca="false">G376+G381+G392+G394+G396+G398</f>
        <v>1027526.5</v>
      </c>
      <c r="H400" s="238" t="n">
        <f aca="false">G400/E400*100</f>
        <v>99.9344971795371</v>
      </c>
      <c r="I400" s="268" t="n">
        <f aca="false">G400/$G$562*100</f>
        <v>3.27237738853503</v>
      </c>
      <c r="J400" s="203"/>
    </row>
    <row r="401" customFormat="false" ht="41.25" hidden="false" customHeight="true" outlineLevel="0" collapsed="false">
      <c r="A401" s="292"/>
      <c r="B401" s="301"/>
      <c r="C401" s="214" t="s">
        <v>543</v>
      </c>
      <c r="D401" s="214"/>
      <c r="E401" s="362"/>
      <c r="F401" s="362"/>
      <c r="G401" s="362"/>
      <c r="H401" s="363"/>
      <c r="I401" s="364"/>
      <c r="J401" s="365"/>
    </row>
    <row r="402" customFormat="false" ht="12.75" hidden="false" customHeight="false" outlineLevel="0" collapsed="false">
      <c r="A402" s="292"/>
      <c r="B402" s="366" t="s">
        <v>544</v>
      </c>
      <c r="C402" s="367"/>
      <c r="D402" s="368" t="s">
        <v>185</v>
      </c>
      <c r="E402" s="369" t="n">
        <f aca="false">SUM(E403:E406)</f>
        <v>4651500</v>
      </c>
      <c r="F402" s="369" t="n">
        <f aca="false">SUM(F403:F406)</f>
        <v>47500</v>
      </c>
      <c r="G402" s="369" t="n">
        <f aca="false">SUM(G403:G406)</f>
        <v>4699000</v>
      </c>
      <c r="H402" s="369" t="n">
        <f aca="false">G402/E402*100</f>
        <v>101.021175964743</v>
      </c>
      <c r="I402" s="370" t="n">
        <f aca="false">G402/$G$562*100</f>
        <v>14.9649681528662</v>
      </c>
      <c r="J402" s="365"/>
    </row>
    <row r="403" customFormat="false" ht="12.75" hidden="false" customHeight="false" outlineLevel="0" collapsed="false">
      <c r="A403" s="292" t="s">
        <v>545</v>
      </c>
      <c r="B403" s="301"/>
      <c r="C403" s="371" t="n">
        <v>411100</v>
      </c>
      <c r="D403" s="372" t="s">
        <v>186</v>
      </c>
      <c r="E403" s="373" t="n">
        <v>4488000</v>
      </c>
      <c r="F403" s="373" t="n">
        <f aca="false">G403-E403</f>
        <v>15000</v>
      </c>
      <c r="G403" s="373" t="n">
        <v>4503000</v>
      </c>
      <c r="H403" s="374" t="n">
        <f aca="false">G403/E403*100</f>
        <v>100.33422459893</v>
      </c>
      <c r="I403" s="375" t="n">
        <f aca="false">G403/$G$562*100</f>
        <v>14.3407643312102</v>
      </c>
      <c r="J403" s="365"/>
    </row>
    <row r="404" customFormat="false" ht="25.5" hidden="false" customHeight="false" outlineLevel="0" collapsed="false">
      <c r="A404" s="292" t="s">
        <v>545</v>
      </c>
      <c r="B404" s="301"/>
      <c r="C404" s="371" t="n">
        <v>411200</v>
      </c>
      <c r="D404" s="376" t="s">
        <v>546</v>
      </c>
      <c r="E404" s="373" t="n">
        <v>107000</v>
      </c>
      <c r="F404" s="373" t="n">
        <f aca="false">G404-E404</f>
        <v>14000</v>
      </c>
      <c r="G404" s="373" t="n">
        <v>121000</v>
      </c>
      <c r="H404" s="374" t="n">
        <f aca="false">G404/E404*100</f>
        <v>113.084112149533</v>
      </c>
      <c r="I404" s="375" t="n">
        <f aca="false">G404/$G$562*100</f>
        <v>0.385350318471338</v>
      </c>
      <c r="J404" s="365"/>
    </row>
    <row r="405" customFormat="false" ht="25.5" hidden="false" customHeight="false" outlineLevel="0" collapsed="false">
      <c r="A405" s="292" t="s">
        <v>545</v>
      </c>
      <c r="B405" s="301"/>
      <c r="C405" s="371" t="n">
        <v>411300</v>
      </c>
      <c r="D405" s="376" t="s">
        <v>547</v>
      </c>
      <c r="E405" s="373" t="n">
        <v>12000</v>
      </c>
      <c r="F405" s="373" t="n">
        <f aca="false">G405-E405</f>
        <v>-3500</v>
      </c>
      <c r="G405" s="373" t="n">
        <v>8500</v>
      </c>
      <c r="H405" s="374" t="n">
        <f aca="false">G405/E405*100</f>
        <v>70.8333333333333</v>
      </c>
      <c r="I405" s="375" t="n">
        <f aca="false">G405/$G$562*100</f>
        <v>0.0270700636942675</v>
      </c>
      <c r="J405" s="365"/>
    </row>
    <row r="406" customFormat="false" ht="12.75" hidden="false" customHeight="false" outlineLevel="0" collapsed="false">
      <c r="A406" s="292" t="s">
        <v>545</v>
      </c>
      <c r="B406" s="301"/>
      <c r="C406" s="371" t="n">
        <v>411400</v>
      </c>
      <c r="D406" s="372" t="s">
        <v>189</v>
      </c>
      <c r="E406" s="373" t="n">
        <v>44500</v>
      </c>
      <c r="F406" s="373" t="n">
        <f aca="false">G406-E406</f>
        <v>22000</v>
      </c>
      <c r="G406" s="373" t="n">
        <v>66500</v>
      </c>
      <c r="H406" s="374" t="n">
        <f aca="false">G406/E406*100</f>
        <v>149.438202247191</v>
      </c>
      <c r="I406" s="375" t="n">
        <f aca="false">G406/$G$562*100</f>
        <v>0.211783439490446</v>
      </c>
      <c r="J406" s="365"/>
    </row>
    <row r="407" customFormat="false" ht="12.75" hidden="false" customHeight="false" outlineLevel="0" collapsed="false">
      <c r="A407" s="292"/>
      <c r="B407" s="366" t="s">
        <v>302</v>
      </c>
      <c r="C407" s="377"/>
      <c r="D407" s="378" t="s">
        <v>31</v>
      </c>
      <c r="E407" s="379" t="n">
        <f aca="false">SUM(E408:E415)</f>
        <v>908100</v>
      </c>
      <c r="F407" s="379" t="n">
        <f aca="false">SUM(F408:F415)</f>
        <v>127000</v>
      </c>
      <c r="G407" s="379" t="n">
        <f aca="false">SUM(G408:G415)</f>
        <v>1035100</v>
      </c>
      <c r="H407" s="369" t="n">
        <f aca="false">G407/E407*100</f>
        <v>113.985243915868</v>
      </c>
      <c r="I407" s="370" t="n">
        <f aca="false">G407/$G$562*100</f>
        <v>3.29649681528662</v>
      </c>
      <c r="J407" s="365"/>
    </row>
    <row r="408" customFormat="false" ht="12.75" hidden="false" customHeight="false" outlineLevel="0" collapsed="false">
      <c r="A408" s="292" t="s">
        <v>545</v>
      </c>
      <c r="B408" s="301"/>
      <c r="C408" s="371" t="n">
        <v>412100</v>
      </c>
      <c r="D408" s="372" t="s">
        <v>548</v>
      </c>
      <c r="E408" s="373" t="n">
        <v>2010</v>
      </c>
      <c r="F408" s="373" t="n">
        <f aca="false">G408-E408</f>
        <v>2930</v>
      </c>
      <c r="G408" s="373" t="n">
        <v>4940</v>
      </c>
      <c r="H408" s="374" t="n">
        <f aca="false">G408/E408*100</f>
        <v>245.771144278607</v>
      </c>
      <c r="I408" s="375" t="n">
        <f aca="false">G408/$G$562*100</f>
        <v>0.0157324840764331</v>
      </c>
      <c r="J408" s="380"/>
    </row>
    <row r="409" customFormat="false" ht="25.5" hidden="false" customHeight="false" outlineLevel="0" collapsed="false">
      <c r="A409" s="292" t="s">
        <v>545</v>
      </c>
      <c r="B409" s="301"/>
      <c r="C409" s="371" t="n">
        <v>412200</v>
      </c>
      <c r="D409" s="376" t="s">
        <v>549</v>
      </c>
      <c r="E409" s="373" t="n">
        <v>531490</v>
      </c>
      <c r="F409" s="373" t="n">
        <f aca="false">G409-E409</f>
        <v>3510</v>
      </c>
      <c r="G409" s="373" t="n">
        <v>535000</v>
      </c>
      <c r="H409" s="374" t="n">
        <f aca="false">G409/E409*100</f>
        <v>100.660407533538</v>
      </c>
      <c r="I409" s="375" t="n">
        <f aca="false">G409/$G$562*100</f>
        <v>1.70382165605096</v>
      </c>
      <c r="J409" s="365"/>
    </row>
    <row r="410" customFormat="false" ht="12.75" hidden="false" customHeight="false" outlineLevel="0" collapsed="false">
      <c r="A410" s="292" t="s">
        <v>545</v>
      </c>
      <c r="B410" s="301"/>
      <c r="C410" s="371" t="n">
        <v>412300</v>
      </c>
      <c r="D410" s="376" t="s">
        <v>192</v>
      </c>
      <c r="E410" s="373" t="n">
        <v>1000</v>
      </c>
      <c r="F410" s="373" t="n">
        <f aca="false">G410-E410</f>
        <v>0</v>
      </c>
      <c r="G410" s="373" t="n">
        <v>1000</v>
      </c>
      <c r="H410" s="374" t="n">
        <f aca="false">G410/E410*100</f>
        <v>100</v>
      </c>
      <c r="I410" s="375" t="n">
        <f aca="false">G410/$G$562*100</f>
        <v>0.00318471337579618</v>
      </c>
      <c r="J410" s="365"/>
    </row>
    <row r="411" customFormat="false" ht="12.75" hidden="false" customHeight="false" outlineLevel="0" collapsed="false">
      <c r="A411" s="292" t="s">
        <v>545</v>
      </c>
      <c r="B411" s="301"/>
      <c r="C411" s="371" t="n">
        <v>412500</v>
      </c>
      <c r="D411" s="372" t="s">
        <v>550</v>
      </c>
      <c r="E411" s="373" t="n">
        <v>50000</v>
      </c>
      <c r="F411" s="373" t="n">
        <f aca="false">G411-E411</f>
        <v>14000</v>
      </c>
      <c r="G411" s="373" t="n">
        <v>64000</v>
      </c>
      <c r="H411" s="374" t="n">
        <f aca="false">G411/E411*100</f>
        <v>128</v>
      </c>
      <c r="I411" s="375" t="n">
        <f aca="false">G411/$G$562*100</f>
        <v>0.203821656050955</v>
      </c>
      <c r="J411" s="365"/>
    </row>
    <row r="412" customFormat="false" ht="12.75" hidden="false" customHeight="false" outlineLevel="0" collapsed="false">
      <c r="A412" s="292" t="s">
        <v>545</v>
      </c>
      <c r="B412" s="301"/>
      <c r="C412" s="371" t="n">
        <v>412600</v>
      </c>
      <c r="D412" s="372" t="s">
        <v>195</v>
      </c>
      <c r="E412" s="373" t="n">
        <v>3000</v>
      </c>
      <c r="F412" s="373" t="n">
        <f aca="false">G412-E412</f>
        <v>0</v>
      </c>
      <c r="G412" s="373" t="n">
        <v>3000</v>
      </c>
      <c r="H412" s="374" t="n">
        <f aca="false">G412/E412*100</f>
        <v>100</v>
      </c>
      <c r="I412" s="375" t="n">
        <f aca="false">G412/$G$562*100</f>
        <v>0.00955414012738854</v>
      </c>
      <c r="J412" s="365"/>
    </row>
    <row r="413" customFormat="false" ht="12.75" hidden="false" customHeight="false" outlineLevel="0" collapsed="false">
      <c r="A413" s="292" t="s">
        <v>545</v>
      </c>
      <c r="B413" s="301"/>
      <c r="C413" s="371" t="n">
        <v>412700</v>
      </c>
      <c r="D413" s="372" t="s">
        <v>196</v>
      </c>
      <c r="E413" s="373" t="n">
        <v>102600</v>
      </c>
      <c r="F413" s="373" t="n">
        <f aca="false">G413-E413</f>
        <v>28560</v>
      </c>
      <c r="G413" s="373" t="n">
        <v>131160</v>
      </c>
      <c r="H413" s="374" t="n">
        <f aca="false">G413/E413*100</f>
        <v>127.836257309942</v>
      </c>
      <c r="I413" s="375" t="n">
        <f aca="false">G413/$G$562*100</f>
        <v>0.417707006369427</v>
      </c>
      <c r="J413" s="365"/>
    </row>
    <row r="414" customFormat="false" ht="12.75" hidden="false" customHeight="false" outlineLevel="0" collapsed="false">
      <c r="A414" s="292" t="s">
        <v>545</v>
      </c>
      <c r="B414" s="301"/>
      <c r="C414" s="371" t="n">
        <v>412900</v>
      </c>
      <c r="D414" s="372" t="s">
        <v>551</v>
      </c>
      <c r="E414" s="373" t="n">
        <v>190000</v>
      </c>
      <c r="F414" s="373" t="n">
        <f aca="false">G414-E414</f>
        <v>75000</v>
      </c>
      <c r="G414" s="373" t="n">
        <v>265000</v>
      </c>
      <c r="H414" s="374" t="n">
        <f aca="false">G414/E414*100</f>
        <v>139.473684210526</v>
      </c>
      <c r="I414" s="375" t="n">
        <f aca="false">G414/$G$562*100</f>
        <v>0.843949044585987</v>
      </c>
      <c r="J414" s="365"/>
    </row>
    <row r="415" customFormat="false" ht="37.5" hidden="false" customHeight="true" outlineLevel="0" collapsed="false">
      <c r="A415" s="292" t="s">
        <v>545</v>
      </c>
      <c r="B415" s="301"/>
      <c r="C415" s="371" t="n">
        <v>412900</v>
      </c>
      <c r="D415" s="376" t="s">
        <v>552</v>
      </c>
      <c r="E415" s="373" t="n">
        <v>28000</v>
      </c>
      <c r="F415" s="373" t="n">
        <f aca="false">G415-E415</f>
        <v>3000</v>
      </c>
      <c r="G415" s="373" t="n">
        <v>31000</v>
      </c>
      <c r="H415" s="374" t="n">
        <f aca="false">G415/E415*100</f>
        <v>110.714285714286</v>
      </c>
      <c r="I415" s="375" t="n">
        <f aca="false">G415/$G$562*100</f>
        <v>0.0987261146496815</v>
      </c>
      <c r="J415" s="365"/>
    </row>
    <row r="416" customFormat="false" ht="25.5" hidden="false" customHeight="false" outlineLevel="0" collapsed="false">
      <c r="A416" s="292"/>
      <c r="B416" s="381" t="s">
        <v>553</v>
      </c>
      <c r="C416" s="334"/>
      <c r="D416" s="192" t="s">
        <v>554</v>
      </c>
      <c r="E416" s="379" t="n">
        <f aca="false">SUM(E417:E417)</f>
        <v>6000</v>
      </c>
      <c r="F416" s="379" t="n">
        <f aca="false">SUM(F417:F417)</f>
        <v>0</v>
      </c>
      <c r="G416" s="379" t="n">
        <f aca="false">SUM(G417:G417)</f>
        <v>6000</v>
      </c>
      <c r="H416" s="369" t="n">
        <f aca="false">G416/E416*100</f>
        <v>100</v>
      </c>
      <c r="I416" s="370" t="n">
        <f aca="false">G416/$G$562*100</f>
        <v>0.0191082802547771</v>
      </c>
      <c r="J416" s="365"/>
    </row>
    <row r="417" customFormat="false" ht="23.25" hidden="false" customHeight="true" outlineLevel="0" collapsed="false">
      <c r="A417" s="292" t="s">
        <v>545</v>
      </c>
      <c r="B417" s="301"/>
      <c r="C417" s="334" t="n">
        <v>418200</v>
      </c>
      <c r="D417" s="376" t="s">
        <v>555</v>
      </c>
      <c r="E417" s="373" t="n">
        <v>6000</v>
      </c>
      <c r="F417" s="373" t="n">
        <f aca="false">G417-E417</f>
        <v>0</v>
      </c>
      <c r="G417" s="373" t="n">
        <v>6000</v>
      </c>
      <c r="H417" s="374" t="n">
        <f aca="false">G417/E417*100</f>
        <v>100</v>
      </c>
      <c r="I417" s="375" t="n">
        <f aca="false">G417/$G$562*100</f>
        <v>0.0191082802547771</v>
      </c>
      <c r="J417" s="365"/>
    </row>
    <row r="418" customFormat="false" ht="14.25" hidden="false" customHeight="true" outlineLevel="0" collapsed="false">
      <c r="A418" s="292"/>
      <c r="B418" s="301" t="s">
        <v>487</v>
      </c>
      <c r="C418" s="334"/>
      <c r="D418" s="192" t="s">
        <v>36</v>
      </c>
      <c r="E418" s="382" t="n">
        <f aca="false">SUM(E419)</f>
        <v>0</v>
      </c>
      <c r="F418" s="382" t="n">
        <f aca="false">SUM(F419)</f>
        <v>34000</v>
      </c>
      <c r="G418" s="382" t="n">
        <f aca="false">SUM(G419)</f>
        <v>34000</v>
      </c>
      <c r="H418" s="369" t="e">
        <f aca="false">G418/E418*100</f>
        <v>#DIV/0!</v>
      </c>
      <c r="I418" s="370" t="n">
        <f aca="false">G418/$G$562*100</f>
        <v>0.10828025477707</v>
      </c>
      <c r="J418" s="365"/>
    </row>
    <row r="419" customFormat="false" ht="15" hidden="false" customHeight="true" outlineLevel="0" collapsed="false">
      <c r="A419" s="292" t="s">
        <v>545</v>
      </c>
      <c r="B419" s="301"/>
      <c r="C419" s="334" t="n">
        <v>419100</v>
      </c>
      <c r="D419" s="376" t="s">
        <v>36</v>
      </c>
      <c r="E419" s="373" t="n">
        <v>0</v>
      </c>
      <c r="F419" s="373" t="n">
        <f aca="false">G419-E419</f>
        <v>34000</v>
      </c>
      <c r="G419" s="373" t="n">
        <v>34000</v>
      </c>
      <c r="H419" s="374" t="e">
        <f aca="false">G419/E419*100</f>
        <v>#DIV/0!</v>
      </c>
      <c r="I419" s="375" t="n">
        <f aca="false">G419/$G$562*100</f>
        <v>0.10828025477707</v>
      </c>
      <c r="J419" s="365"/>
    </row>
    <row r="420" customFormat="false" ht="12.75" hidden="false" customHeight="true" outlineLevel="0" collapsed="false">
      <c r="A420" s="292"/>
      <c r="B420" s="366" t="s">
        <v>556</v>
      </c>
      <c r="C420" s="334"/>
      <c r="D420" s="383" t="s">
        <v>557</v>
      </c>
      <c r="E420" s="379" t="n">
        <f aca="false">SUM(E421:E422)</f>
        <v>130000</v>
      </c>
      <c r="F420" s="379" t="n">
        <f aca="false">SUM(F421:F422)</f>
        <v>85000</v>
      </c>
      <c r="G420" s="379" t="n">
        <f aca="false">SUM(G421:G422)</f>
        <v>215000</v>
      </c>
      <c r="H420" s="369" t="n">
        <f aca="false">G420/E420*100</f>
        <v>165.384615384615</v>
      </c>
      <c r="I420" s="370" t="n">
        <f aca="false">G420/$G$562*100</f>
        <v>0.684713375796178</v>
      </c>
      <c r="J420" s="365"/>
    </row>
    <row r="421" customFormat="false" ht="25.5" hidden="false" customHeight="true" outlineLevel="0" collapsed="false">
      <c r="A421" s="292" t="s">
        <v>545</v>
      </c>
      <c r="B421" s="301"/>
      <c r="C421" s="334" t="n">
        <v>511200</v>
      </c>
      <c r="D421" s="376" t="s">
        <v>217</v>
      </c>
      <c r="E421" s="373" t="n">
        <v>15000</v>
      </c>
      <c r="F421" s="373" t="n">
        <f aca="false">G421-E421</f>
        <v>-15000</v>
      </c>
      <c r="G421" s="373" t="n">
        <v>0</v>
      </c>
      <c r="H421" s="374" t="n">
        <f aca="false">G421/E421*100</f>
        <v>0</v>
      </c>
      <c r="I421" s="375" t="n">
        <f aca="false">G421/$G$562*100</f>
        <v>0</v>
      </c>
      <c r="J421" s="365"/>
    </row>
    <row r="422" customFormat="false" ht="15" hidden="false" customHeight="true" outlineLevel="0" collapsed="false">
      <c r="A422" s="292" t="s">
        <v>545</v>
      </c>
      <c r="B422" s="301"/>
      <c r="C422" s="334" t="n">
        <v>511300</v>
      </c>
      <c r="D422" s="376" t="s">
        <v>218</v>
      </c>
      <c r="E422" s="373" t="n">
        <v>115000</v>
      </c>
      <c r="F422" s="373" t="n">
        <f aca="false">G422-E422</f>
        <v>100000</v>
      </c>
      <c r="G422" s="373" t="n">
        <v>215000</v>
      </c>
      <c r="H422" s="374" t="n">
        <f aca="false">G422/E422*100</f>
        <v>186.95652173913</v>
      </c>
      <c r="I422" s="375" t="n">
        <f aca="false">G422/$G$562*100</f>
        <v>0.684713375796178</v>
      </c>
      <c r="J422" s="365"/>
    </row>
    <row r="423" customFormat="false" ht="27.75" hidden="false" customHeight="true" outlineLevel="0" collapsed="false">
      <c r="A423" s="292"/>
      <c r="B423" s="366" t="s">
        <v>558</v>
      </c>
      <c r="C423" s="377"/>
      <c r="D423" s="383" t="s">
        <v>559</v>
      </c>
      <c r="E423" s="382" t="n">
        <f aca="false">SUM(E424:E424)</f>
        <v>329500</v>
      </c>
      <c r="F423" s="382" t="n">
        <f aca="false">SUM(F424:F424)</f>
        <v>4000</v>
      </c>
      <c r="G423" s="382" t="n">
        <f aca="false">SUM(G424:G424)</f>
        <v>333500</v>
      </c>
      <c r="H423" s="369" t="n">
        <f aca="false">G423/E423*100</f>
        <v>101.213960546282</v>
      </c>
      <c r="I423" s="370" t="n">
        <f aca="false">G423/$G$562*100</f>
        <v>1.06210191082803</v>
      </c>
      <c r="J423" s="365"/>
    </row>
    <row r="424" customFormat="false" ht="14.25" hidden="false" customHeight="true" outlineLevel="0" collapsed="false">
      <c r="A424" s="292" t="s">
        <v>545</v>
      </c>
      <c r="B424" s="301"/>
      <c r="C424" s="334" t="n">
        <v>516100</v>
      </c>
      <c r="D424" s="376" t="s">
        <v>51</v>
      </c>
      <c r="E424" s="373" t="n">
        <v>329500</v>
      </c>
      <c r="F424" s="373" t="n">
        <f aca="false">G424-E424</f>
        <v>4000</v>
      </c>
      <c r="G424" s="373" t="n">
        <v>333500</v>
      </c>
      <c r="H424" s="374" t="n">
        <f aca="false">G424/E424*100</f>
        <v>101.213960546282</v>
      </c>
      <c r="I424" s="375" t="n">
        <f aca="false">G424/$G$562*100</f>
        <v>1.06210191082803</v>
      </c>
      <c r="J424" s="365"/>
    </row>
    <row r="425" customFormat="false" ht="13.5" hidden="false" customHeight="false" outlineLevel="0" collapsed="false">
      <c r="A425" s="292"/>
      <c r="B425" s="381" t="s">
        <v>560</v>
      </c>
      <c r="C425" s="384"/>
      <c r="D425" s="383" t="s">
        <v>70</v>
      </c>
      <c r="E425" s="379" t="n">
        <f aca="false">SUM(E426:E426)</f>
        <v>35000</v>
      </c>
      <c r="F425" s="379" t="n">
        <f aca="false">SUM(F426:F426)</f>
        <v>500</v>
      </c>
      <c r="G425" s="379" t="n">
        <f aca="false">SUM(G426:G426)</f>
        <v>35500</v>
      </c>
      <c r="H425" s="369" t="n">
        <f aca="false">G425/E425*100</f>
        <v>101.428571428571</v>
      </c>
      <c r="I425" s="370" t="n">
        <f aca="false">G425/$G$562*100</f>
        <v>0.113057324840764</v>
      </c>
      <c r="J425" s="365"/>
    </row>
    <row r="426" customFormat="false" ht="12.75" hidden="false" customHeight="false" outlineLevel="0" collapsed="false">
      <c r="A426" s="292"/>
      <c r="B426" s="301"/>
      <c r="C426" s="334" t="n">
        <v>631100</v>
      </c>
      <c r="D426" s="376" t="s">
        <v>561</v>
      </c>
      <c r="E426" s="373" t="n">
        <v>35000</v>
      </c>
      <c r="F426" s="373" t="n">
        <f aca="false">G426-E426</f>
        <v>500</v>
      </c>
      <c r="G426" s="373" t="n">
        <v>35500</v>
      </c>
      <c r="H426" s="374" t="n">
        <f aca="false">G426/E426*100</f>
        <v>101.428571428571</v>
      </c>
      <c r="I426" s="375" t="n">
        <f aca="false">G426/$G$562*100</f>
        <v>0.113057324840764</v>
      </c>
      <c r="J426" s="365"/>
    </row>
    <row r="427" customFormat="false" ht="25.5" hidden="false" customHeight="false" outlineLevel="0" collapsed="false">
      <c r="A427" s="292"/>
      <c r="B427" s="381" t="s">
        <v>562</v>
      </c>
      <c r="C427" s="384"/>
      <c r="D427" s="383" t="s">
        <v>563</v>
      </c>
      <c r="E427" s="379" t="n">
        <f aca="false">SUM(E428)</f>
        <v>60000</v>
      </c>
      <c r="F427" s="379" t="n">
        <f aca="false">SUM(F428)</f>
        <v>42000</v>
      </c>
      <c r="G427" s="379" t="n">
        <f aca="false">SUM(G428)</f>
        <v>102000</v>
      </c>
      <c r="H427" s="369" t="n">
        <f aca="false">G427/E427*100</f>
        <v>170</v>
      </c>
      <c r="I427" s="370" t="n">
        <f aca="false">G427/$G$562*100</f>
        <v>0.32484076433121</v>
      </c>
      <c r="J427" s="365"/>
    </row>
    <row r="428" customFormat="false" ht="24" hidden="false" customHeight="true" outlineLevel="0" collapsed="false">
      <c r="A428" s="292"/>
      <c r="B428" s="301"/>
      <c r="C428" s="371" t="n">
        <v>638100</v>
      </c>
      <c r="D428" s="376" t="s">
        <v>564</v>
      </c>
      <c r="E428" s="373" t="n">
        <v>60000</v>
      </c>
      <c r="F428" s="373" t="n">
        <f aca="false">G428-E428</f>
        <v>42000</v>
      </c>
      <c r="G428" s="373" t="n">
        <v>102000</v>
      </c>
      <c r="H428" s="374" t="n">
        <f aca="false">G428/E428*100</f>
        <v>170</v>
      </c>
      <c r="I428" s="375" t="n">
        <f aca="false">G428/$G$562*100</f>
        <v>0.32484076433121</v>
      </c>
      <c r="J428" s="365"/>
    </row>
    <row r="429" customFormat="false" ht="24.6" hidden="false" customHeight="true" outlineLevel="0" collapsed="false">
      <c r="A429" s="292"/>
      <c r="B429" s="301"/>
      <c r="C429" s="236" t="s">
        <v>565</v>
      </c>
      <c r="D429" s="236"/>
      <c r="E429" s="335" t="n">
        <f aca="false">E402+E407+E416+E418+E420+E423+E425+E427</f>
        <v>6120100</v>
      </c>
      <c r="F429" s="335" t="n">
        <f aca="false">F402+F407+F416+F418+F420+F423+F425+F427</f>
        <v>340000</v>
      </c>
      <c r="G429" s="335" t="n">
        <f aca="false">G402+G407+G416+G418+G420+G423+G425+G427</f>
        <v>6460100</v>
      </c>
      <c r="H429" s="249" t="n">
        <f aca="false">G429/E429*100</f>
        <v>105.555464779987</v>
      </c>
      <c r="I429" s="268" t="n">
        <f aca="false">G429/$G$562*100</f>
        <v>20.5735668789809</v>
      </c>
      <c r="J429" s="203"/>
    </row>
    <row r="430" customFormat="false" ht="9.95" hidden="false" customHeight="true" outlineLevel="0" collapsed="false">
      <c r="A430" s="213"/>
      <c r="B430" s="213"/>
      <c r="C430" s="214" t="s">
        <v>566</v>
      </c>
      <c r="D430" s="214"/>
      <c r="E430" s="240"/>
      <c r="F430" s="240"/>
      <c r="G430" s="240"/>
      <c r="H430" s="240"/>
      <c r="I430" s="241"/>
      <c r="J430" s="203"/>
    </row>
    <row r="431" customFormat="false" ht="9.95" hidden="false" customHeight="true" outlineLevel="0" collapsed="false">
      <c r="A431" s="213"/>
      <c r="B431" s="213"/>
      <c r="C431" s="214"/>
      <c r="D431" s="214"/>
      <c r="E431" s="242"/>
      <c r="F431" s="242"/>
      <c r="G431" s="242"/>
      <c r="H431" s="242"/>
      <c r="I431" s="243"/>
      <c r="J431" s="203"/>
    </row>
    <row r="432" customFormat="false" ht="23.25" hidden="false" customHeight="true" outlineLevel="0" collapsed="false">
      <c r="A432" s="213"/>
      <c r="B432" s="213"/>
      <c r="C432" s="214"/>
      <c r="D432" s="214"/>
      <c r="E432" s="244"/>
      <c r="F432" s="244"/>
      <c r="G432" s="244"/>
      <c r="H432" s="244"/>
      <c r="I432" s="245"/>
      <c r="J432" s="203"/>
    </row>
    <row r="433" customFormat="false" ht="14.25" hidden="false" customHeight="true" outlineLevel="0" collapsed="false">
      <c r="A433" s="213"/>
      <c r="B433" s="82" t="n">
        <v>411000</v>
      </c>
      <c r="C433" s="80"/>
      <c r="D433" s="94" t="s">
        <v>185</v>
      </c>
      <c r="E433" s="222" t="n">
        <f aca="false">SUM(E434)</f>
        <v>22000</v>
      </c>
      <c r="F433" s="222" t="n">
        <f aca="false">SUM(F434)</f>
        <v>0</v>
      </c>
      <c r="G433" s="222" t="n">
        <f aca="false">SUM(G434)</f>
        <v>22000</v>
      </c>
      <c r="H433" s="222" t="n">
        <f aca="false">G433/E433*100</f>
        <v>100</v>
      </c>
      <c r="I433" s="262" t="n">
        <f aca="false">G433/$G$562*100</f>
        <v>0.0700636942675159</v>
      </c>
      <c r="J433" s="203"/>
    </row>
    <row r="434" customFormat="false" ht="24.75" hidden="false" customHeight="true" outlineLevel="0" collapsed="false">
      <c r="A434" s="213" t="s">
        <v>567</v>
      </c>
      <c r="B434" s="157"/>
      <c r="C434" s="87" t="n">
        <v>411200</v>
      </c>
      <c r="D434" s="39" t="s">
        <v>187</v>
      </c>
      <c r="E434" s="234" t="n">
        <v>22000</v>
      </c>
      <c r="F434" s="234" t="n">
        <f aca="false">G434-E434</f>
        <v>0</v>
      </c>
      <c r="G434" s="234" t="n">
        <v>22000</v>
      </c>
      <c r="H434" s="227" t="n">
        <f aca="false">G434/E434*100</f>
        <v>100</v>
      </c>
      <c r="I434" s="263" t="n">
        <f aca="false">G434/$G$562*100</f>
        <v>0.0700636942675159</v>
      </c>
      <c r="J434" s="203"/>
    </row>
    <row r="435" customFormat="false" ht="14.25" hidden="false" customHeight="true" outlineLevel="0" collapsed="false">
      <c r="A435" s="213"/>
      <c r="B435" s="82" t="n">
        <v>412000</v>
      </c>
      <c r="C435" s="87"/>
      <c r="D435" s="94" t="s">
        <v>31</v>
      </c>
      <c r="E435" s="264" t="n">
        <f aca="false">SUM(E436:E443)</f>
        <v>79700</v>
      </c>
      <c r="F435" s="264" t="n">
        <f aca="false">SUM(F436:F443)</f>
        <v>3702</v>
      </c>
      <c r="G435" s="264" t="n">
        <f aca="false">SUM(G436:G443)</f>
        <v>83402</v>
      </c>
      <c r="H435" s="222" t="n">
        <f aca="false">G435/E435*100</f>
        <v>104.644918444166</v>
      </c>
      <c r="I435" s="262" t="n">
        <f aca="false">G435/$G$562*100</f>
        <v>0.265611464968153</v>
      </c>
      <c r="J435" s="203"/>
    </row>
    <row r="436" customFormat="false" ht="24.95" hidden="false" customHeight="true" outlineLevel="0" collapsed="false">
      <c r="A436" s="213" t="s">
        <v>567</v>
      </c>
      <c r="B436" s="82"/>
      <c r="C436" s="87" t="n">
        <v>412200</v>
      </c>
      <c r="D436" s="109" t="s">
        <v>191</v>
      </c>
      <c r="E436" s="232" t="n">
        <v>58000</v>
      </c>
      <c r="F436" s="232" t="n">
        <f aca="false">G436-E436</f>
        <v>-4700</v>
      </c>
      <c r="G436" s="232" t="n">
        <v>53300</v>
      </c>
      <c r="H436" s="227" t="n">
        <f aca="false">G436/E436*100</f>
        <v>91.8965517241379</v>
      </c>
      <c r="I436" s="263" t="n">
        <f aca="false">G436/$G$562*100</f>
        <v>0.169745222929936</v>
      </c>
      <c r="J436" s="203"/>
    </row>
    <row r="437" customFormat="false" ht="42" hidden="false" customHeight="true" outlineLevel="0" collapsed="false">
      <c r="A437" s="213" t="s">
        <v>567</v>
      </c>
      <c r="B437" s="82"/>
      <c r="C437" s="87" t="n">
        <v>412200</v>
      </c>
      <c r="D437" s="109" t="s">
        <v>568</v>
      </c>
      <c r="E437" s="232" t="n">
        <v>0</v>
      </c>
      <c r="F437" s="232" t="n">
        <f aca="false">G437-E437</f>
        <v>702</v>
      </c>
      <c r="G437" s="232" t="n">
        <v>702</v>
      </c>
      <c r="H437" s="227" t="e">
        <f aca="false">G437/E437*100</f>
        <v>#DIV/0!</v>
      </c>
      <c r="I437" s="263" t="n">
        <f aca="false">G437/$G$562*100</f>
        <v>0.00223566878980892</v>
      </c>
      <c r="J437" s="203"/>
    </row>
    <row r="438" customFormat="false" ht="12.75" hidden="false" customHeight="false" outlineLevel="0" collapsed="false">
      <c r="A438" s="213" t="s">
        <v>567</v>
      </c>
      <c r="B438" s="82"/>
      <c r="C438" s="87" t="n">
        <v>412300</v>
      </c>
      <c r="D438" s="157" t="s">
        <v>192</v>
      </c>
      <c r="E438" s="234" t="n">
        <v>4000</v>
      </c>
      <c r="F438" s="232" t="n">
        <f aca="false">G438-E438</f>
        <v>0</v>
      </c>
      <c r="G438" s="234" t="n">
        <v>4000</v>
      </c>
      <c r="H438" s="227" t="n">
        <f aca="false">G438/E438*100</f>
        <v>100</v>
      </c>
      <c r="I438" s="263" t="n">
        <f aca="false">G438/$G$562*100</f>
        <v>0.0127388535031847</v>
      </c>
      <c r="J438" s="203"/>
    </row>
    <row r="439" customFormat="false" ht="12.75" hidden="false" customHeight="false" outlineLevel="0" collapsed="false">
      <c r="A439" s="213" t="s">
        <v>567</v>
      </c>
      <c r="B439" s="82"/>
      <c r="C439" s="87" t="n">
        <v>412400</v>
      </c>
      <c r="D439" s="109" t="s">
        <v>193</v>
      </c>
      <c r="E439" s="234" t="n">
        <v>4000</v>
      </c>
      <c r="F439" s="232" t="n">
        <f aca="false">G439-E439</f>
        <v>0</v>
      </c>
      <c r="G439" s="234" t="n">
        <v>4000</v>
      </c>
      <c r="H439" s="227" t="n">
        <f aca="false">G439/E439*100</f>
        <v>100</v>
      </c>
      <c r="I439" s="263" t="n">
        <f aca="false">G439/$G$562*100</f>
        <v>0.0127388535031847</v>
      </c>
      <c r="J439" s="203"/>
    </row>
    <row r="440" customFormat="false" ht="12.75" hidden="false" customHeight="false" outlineLevel="0" collapsed="false">
      <c r="A440" s="213" t="s">
        <v>567</v>
      </c>
      <c r="B440" s="82"/>
      <c r="C440" s="87" t="n">
        <v>412500</v>
      </c>
      <c r="D440" s="157" t="s">
        <v>194</v>
      </c>
      <c r="E440" s="234" t="n">
        <v>5000</v>
      </c>
      <c r="F440" s="232" t="n">
        <f aca="false">G440-E440</f>
        <v>0</v>
      </c>
      <c r="G440" s="234" t="n">
        <v>5000</v>
      </c>
      <c r="H440" s="227" t="n">
        <f aca="false">G440/E440*100</f>
        <v>100</v>
      </c>
      <c r="I440" s="263" t="n">
        <f aca="false">G440/$G$562*100</f>
        <v>0.0159235668789809</v>
      </c>
      <c r="J440" s="203"/>
    </row>
    <row r="441" customFormat="false" ht="12.75" hidden="false" customHeight="false" outlineLevel="0" collapsed="false">
      <c r="A441" s="213" t="s">
        <v>567</v>
      </c>
      <c r="B441" s="82"/>
      <c r="C441" s="87" t="n">
        <v>412600</v>
      </c>
      <c r="D441" s="157" t="s">
        <v>195</v>
      </c>
      <c r="E441" s="234" t="n">
        <v>2000</v>
      </c>
      <c r="F441" s="232" t="n">
        <f aca="false">G441-E441</f>
        <v>0</v>
      </c>
      <c r="G441" s="234" t="n">
        <v>2000</v>
      </c>
      <c r="H441" s="227" t="n">
        <f aca="false">G441/E441*100</f>
        <v>100</v>
      </c>
      <c r="I441" s="263" t="n">
        <f aca="false">G441/$G$562*100</f>
        <v>0.00636942675159236</v>
      </c>
      <c r="J441" s="203"/>
    </row>
    <row r="442" customFormat="false" ht="12.75" hidden="false" customHeight="false" outlineLevel="0" collapsed="false">
      <c r="A442" s="213" t="s">
        <v>567</v>
      </c>
      <c r="B442" s="82"/>
      <c r="C442" s="157" t="n">
        <v>412700</v>
      </c>
      <c r="D442" s="157" t="s">
        <v>196</v>
      </c>
      <c r="E442" s="234" t="n">
        <v>3700</v>
      </c>
      <c r="F442" s="232" t="n">
        <f aca="false">G442-E442</f>
        <v>500</v>
      </c>
      <c r="G442" s="234" t="n">
        <v>4200</v>
      </c>
      <c r="H442" s="227" t="n">
        <f aca="false">G442/E442*100</f>
        <v>113.513513513514</v>
      </c>
      <c r="I442" s="263" t="n">
        <f aca="false">G442/$G$562*100</f>
        <v>0.0133757961783439</v>
      </c>
      <c r="J442" s="203"/>
    </row>
    <row r="443" customFormat="false" ht="15.75" hidden="false" customHeight="true" outlineLevel="0" collapsed="false">
      <c r="A443" s="213" t="s">
        <v>567</v>
      </c>
      <c r="B443" s="82"/>
      <c r="C443" s="157" t="n">
        <v>412900</v>
      </c>
      <c r="D443" s="157" t="s">
        <v>276</v>
      </c>
      <c r="E443" s="234" t="n">
        <v>3000</v>
      </c>
      <c r="F443" s="232" t="n">
        <f aca="false">G443-E443</f>
        <v>7200</v>
      </c>
      <c r="G443" s="234" t="n">
        <v>10200</v>
      </c>
      <c r="H443" s="227" t="n">
        <f aca="false">G443/E443*100</f>
        <v>340</v>
      </c>
      <c r="I443" s="263" t="n">
        <f aca="false">G443/$G$562*100</f>
        <v>0.032484076433121</v>
      </c>
      <c r="J443" s="203"/>
    </row>
    <row r="444" customFormat="false" ht="11.25" hidden="false" customHeight="true" outlineLevel="0" collapsed="false">
      <c r="A444" s="213"/>
      <c r="B444" s="82" t="n">
        <v>511000</v>
      </c>
      <c r="C444" s="157"/>
      <c r="D444" s="190" t="s">
        <v>49</v>
      </c>
      <c r="E444" s="264" t="n">
        <f aca="false">SUM(E445:E445)</f>
        <v>2000</v>
      </c>
      <c r="F444" s="264" t="n">
        <f aca="false">SUM(F445:F445)</f>
        <v>0</v>
      </c>
      <c r="G444" s="264" t="n">
        <f aca="false">SUM(G445:G445)</f>
        <v>2000</v>
      </c>
      <c r="H444" s="222" t="n">
        <f aca="false">G444/E444*100</f>
        <v>100</v>
      </c>
      <c r="I444" s="262" t="n">
        <f aca="false">G444/$G$562*100</f>
        <v>0.00636942675159236</v>
      </c>
      <c r="J444" s="203"/>
    </row>
    <row r="445" customFormat="false" ht="12.75" hidden="false" customHeight="false" outlineLevel="0" collapsed="false">
      <c r="A445" s="213" t="s">
        <v>567</v>
      </c>
      <c r="B445" s="157"/>
      <c r="C445" s="157" t="n">
        <v>511300</v>
      </c>
      <c r="D445" s="157" t="s">
        <v>297</v>
      </c>
      <c r="E445" s="234" t="n">
        <v>2000</v>
      </c>
      <c r="F445" s="234" t="n">
        <f aca="false">G445-E445</f>
        <v>0</v>
      </c>
      <c r="G445" s="234" t="n">
        <v>2000</v>
      </c>
      <c r="H445" s="227" t="n">
        <f aca="false">G445/E445*100</f>
        <v>100</v>
      </c>
      <c r="I445" s="263" t="n">
        <f aca="false">G445/$G$562*100</f>
        <v>0.00636942675159236</v>
      </c>
      <c r="J445" s="203"/>
    </row>
    <row r="446" customFormat="false" ht="24" hidden="false" customHeight="true" outlineLevel="0" collapsed="false">
      <c r="A446" s="267"/>
      <c r="B446" s="82" t="n">
        <v>516000</v>
      </c>
      <c r="C446" s="157"/>
      <c r="D446" s="190" t="s">
        <v>51</v>
      </c>
      <c r="E446" s="264" t="n">
        <f aca="false">SUM(E447)</f>
        <v>600</v>
      </c>
      <c r="F446" s="264" t="n">
        <f aca="false">SUM(F447)</f>
        <v>0</v>
      </c>
      <c r="G446" s="264" t="n">
        <f aca="false">SUM(G447)</f>
        <v>600</v>
      </c>
      <c r="H446" s="222" t="n">
        <f aca="false">G446/E446*100</f>
        <v>100</v>
      </c>
      <c r="I446" s="262" t="n">
        <f aca="false">G446/$G$562*100</f>
        <v>0.00191082802547771</v>
      </c>
      <c r="J446" s="203"/>
    </row>
    <row r="447" customFormat="false" ht="12.75" hidden="false" customHeight="false" outlineLevel="0" collapsed="false">
      <c r="A447" s="213" t="s">
        <v>567</v>
      </c>
      <c r="B447" s="157"/>
      <c r="C447" s="157" t="n">
        <v>516100</v>
      </c>
      <c r="D447" s="109" t="s">
        <v>532</v>
      </c>
      <c r="E447" s="234" t="n">
        <v>600</v>
      </c>
      <c r="F447" s="234" t="n">
        <f aca="false">G447-E447</f>
        <v>0</v>
      </c>
      <c r="G447" s="234" t="n">
        <v>600</v>
      </c>
      <c r="H447" s="227" t="n">
        <f aca="false">G447/E447*100</f>
        <v>100</v>
      </c>
      <c r="I447" s="263" t="n">
        <f aca="false">G447/$G$562*100</f>
        <v>0.00191082802547771</v>
      </c>
      <c r="J447" s="203"/>
    </row>
    <row r="448" customFormat="false" ht="24.95" hidden="false" customHeight="true" outlineLevel="0" collapsed="false">
      <c r="A448" s="290"/>
      <c r="B448" s="290"/>
      <c r="C448" s="236" t="s">
        <v>569</v>
      </c>
      <c r="D448" s="236"/>
      <c r="E448" s="248" t="n">
        <f aca="false">E433+E435+E444+E446</f>
        <v>104300</v>
      </c>
      <c r="F448" s="248" t="n">
        <f aca="false">F433+F435+F444+F446</f>
        <v>3702</v>
      </c>
      <c r="G448" s="248" t="n">
        <f aca="false">G433+G435+G444+G446</f>
        <v>108002</v>
      </c>
      <c r="H448" s="238" t="n">
        <f aca="false">G448/E448*100</f>
        <v>103.549376797699</v>
      </c>
      <c r="I448" s="268" t="n">
        <f aca="false">G448/$G$562*100</f>
        <v>0.343955414012739</v>
      </c>
      <c r="J448" s="203"/>
    </row>
    <row r="449" customFormat="false" ht="9.95" hidden="false" customHeight="true" outlineLevel="0" collapsed="false">
      <c r="A449" s="290"/>
      <c r="B449" s="290"/>
      <c r="C449" s="214" t="s">
        <v>570</v>
      </c>
      <c r="D449" s="214"/>
      <c r="E449" s="281"/>
      <c r="F449" s="281"/>
      <c r="G449" s="281"/>
      <c r="H449" s="281"/>
      <c r="I449" s="282"/>
      <c r="J449" s="203"/>
    </row>
    <row r="450" customFormat="false" ht="33.6" hidden="false" customHeight="true" outlineLevel="0" collapsed="false">
      <c r="A450" s="290"/>
      <c r="B450" s="290"/>
      <c r="C450" s="214"/>
      <c r="D450" s="214"/>
      <c r="E450" s="285"/>
      <c r="F450" s="285"/>
      <c r="G450" s="285"/>
      <c r="H450" s="285"/>
      <c r="I450" s="286"/>
      <c r="J450" s="203"/>
    </row>
    <row r="451" customFormat="false" ht="14.25" hidden="false" customHeight="true" outlineLevel="0" collapsed="false">
      <c r="A451" s="290"/>
      <c r="B451" s="82" t="n">
        <v>411000</v>
      </c>
      <c r="C451" s="80"/>
      <c r="D451" s="94" t="s">
        <v>185</v>
      </c>
      <c r="E451" s="222" t="n">
        <f aca="false">SUM(E452)</f>
        <v>65000</v>
      </c>
      <c r="F451" s="222" t="n">
        <f aca="false">SUM(F452)</f>
        <v>-13000</v>
      </c>
      <c r="G451" s="222" t="n">
        <f aca="false">SUM(G452)</f>
        <v>52000</v>
      </c>
      <c r="H451" s="222" t="n">
        <f aca="false">G451/E451*100</f>
        <v>80</v>
      </c>
      <c r="I451" s="262" t="n">
        <f aca="false">G451/$G$562*100</f>
        <v>0.165605095541401</v>
      </c>
      <c r="J451" s="203"/>
    </row>
    <row r="452" customFormat="false" ht="24" hidden="false" customHeight="true" outlineLevel="0" collapsed="false">
      <c r="A452" s="213" t="s">
        <v>571</v>
      </c>
      <c r="B452" s="157"/>
      <c r="C452" s="87" t="n">
        <v>411200</v>
      </c>
      <c r="D452" s="39" t="s">
        <v>187</v>
      </c>
      <c r="E452" s="234" t="n">
        <v>65000</v>
      </c>
      <c r="F452" s="234" t="n">
        <f aca="false">G452-E452</f>
        <v>-13000</v>
      </c>
      <c r="G452" s="234" t="n">
        <v>52000</v>
      </c>
      <c r="H452" s="227" t="n">
        <f aca="false">G452/E452*100</f>
        <v>80</v>
      </c>
      <c r="I452" s="263" t="n">
        <f aca="false">G452/$G$562*100</f>
        <v>0.165605095541401</v>
      </c>
      <c r="J452" s="203"/>
    </row>
    <row r="453" customFormat="false" ht="14.25" hidden="false" customHeight="true" outlineLevel="0" collapsed="false">
      <c r="A453" s="290"/>
      <c r="B453" s="82" t="n">
        <v>412000</v>
      </c>
      <c r="C453" s="87"/>
      <c r="D453" s="94" t="s">
        <v>31</v>
      </c>
      <c r="E453" s="264" t="n">
        <f aca="false">SUM(E454:E465)</f>
        <v>58400</v>
      </c>
      <c r="F453" s="264" t="n">
        <f aca="false">SUM(F454:F465)</f>
        <v>30131.27</v>
      </c>
      <c r="G453" s="264" t="n">
        <f aca="false">SUM(G454:G465)</f>
        <v>88531.27</v>
      </c>
      <c r="H453" s="222" t="n">
        <f aca="false">G453/E453*100</f>
        <v>151.594640410959</v>
      </c>
      <c r="I453" s="262" t="n">
        <f aca="false">G453/$G$562*100</f>
        <v>0.281946719745223</v>
      </c>
      <c r="J453" s="203"/>
    </row>
    <row r="454" customFormat="false" ht="25.5" hidden="false" customHeight="false" outlineLevel="0" collapsed="false">
      <c r="A454" s="213" t="s">
        <v>571</v>
      </c>
      <c r="B454" s="82"/>
      <c r="C454" s="87" t="n">
        <v>412200</v>
      </c>
      <c r="D454" s="109" t="s">
        <v>191</v>
      </c>
      <c r="E454" s="234" t="n">
        <v>22000</v>
      </c>
      <c r="F454" s="234" t="n">
        <f aca="false">G454-E454</f>
        <v>0</v>
      </c>
      <c r="G454" s="234" t="n">
        <v>22000</v>
      </c>
      <c r="H454" s="227" t="n">
        <f aca="false">G454/E454*100</f>
        <v>100</v>
      </c>
      <c r="I454" s="263" t="n">
        <f aca="false">G454/$G$562*100</f>
        <v>0.0700636942675159</v>
      </c>
      <c r="J454" s="224"/>
    </row>
    <row r="455" customFormat="false" ht="51" hidden="false" customHeight="false" outlineLevel="0" collapsed="false">
      <c r="A455" s="213" t="s">
        <v>571</v>
      </c>
      <c r="B455" s="82"/>
      <c r="C455" s="87" t="n">
        <v>412200</v>
      </c>
      <c r="D455" s="109" t="s">
        <v>572</v>
      </c>
      <c r="E455" s="234" t="n">
        <v>0</v>
      </c>
      <c r="F455" s="234" t="n">
        <f aca="false">G455-E455</f>
        <v>459.84</v>
      </c>
      <c r="G455" s="234" t="n">
        <v>459.84</v>
      </c>
      <c r="H455" s="227" t="e">
        <f aca="false">G455/E455*100</f>
        <v>#DIV/0!</v>
      </c>
      <c r="I455" s="263" t="n">
        <f aca="false">G455/$G$562*100</f>
        <v>0.00146445859872611</v>
      </c>
      <c r="J455" s="224"/>
    </row>
    <row r="456" customFormat="false" ht="37.5" hidden="false" customHeight="true" outlineLevel="0" collapsed="false">
      <c r="A456" s="213" t="s">
        <v>567</v>
      </c>
      <c r="B456" s="82"/>
      <c r="C456" s="87" t="n">
        <v>412200</v>
      </c>
      <c r="D456" s="109" t="s">
        <v>573</v>
      </c>
      <c r="E456" s="234" t="n">
        <v>0</v>
      </c>
      <c r="F456" s="234" t="n">
        <f aca="false">G456-E456</f>
        <v>1404</v>
      </c>
      <c r="G456" s="234" t="n">
        <v>1404</v>
      </c>
      <c r="H456" s="227" t="e">
        <f aca="false">G456/E456*100</f>
        <v>#DIV/0!</v>
      </c>
      <c r="I456" s="263" t="n">
        <f aca="false">G456/$G$562*100</f>
        <v>0.00447133757961783</v>
      </c>
      <c r="J456" s="203"/>
    </row>
    <row r="457" customFormat="false" ht="12.75" hidden="false" customHeight="false" outlineLevel="0" collapsed="false">
      <c r="A457" s="213" t="s">
        <v>571</v>
      </c>
      <c r="B457" s="82"/>
      <c r="C457" s="87" t="n">
        <v>412300</v>
      </c>
      <c r="D457" s="157" t="s">
        <v>192</v>
      </c>
      <c r="E457" s="234" t="n">
        <v>4000</v>
      </c>
      <c r="F457" s="234" t="n">
        <f aca="false">G457-E457</f>
        <v>1500</v>
      </c>
      <c r="G457" s="234" t="n">
        <v>5500</v>
      </c>
      <c r="H457" s="227" t="n">
        <f aca="false">G457/E457*100</f>
        <v>137.5</v>
      </c>
      <c r="I457" s="263" t="n">
        <f aca="false">G457/$G$562*100</f>
        <v>0.017515923566879</v>
      </c>
      <c r="J457" s="203"/>
    </row>
    <row r="458" customFormat="false" ht="12.75" hidden="false" customHeight="false" outlineLevel="0" collapsed="false">
      <c r="A458" s="213" t="s">
        <v>571</v>
      </c>
      <c r="B458" s="82"/>
      <c r="C458" s="87" t="n">
        <v>412400</v>
      </c>
      <c r="D458" s="109" t="s">
        <v>193</v>
      </c>
      <c r="E458" s="234" t="n">
        <v>12000</v>
      </c>
      <c r="F458" s="234" t="n">
        <f aca="false">G458-E458</f>
        <v>0</v>
      </c>
      <c r="G458" s="234" t="n">
        <v>12000</v>
      </c>
      <c r="H458" s="227" t="n">
        <f aca="false">G458/E458*100</f>
        <v>100</v>
      </c>
      <c r="I458" s="263" t="n">
        <f aca="false">G458/$G$562*100</f>
        <v>0.0382165605095541</v>
      </c>
      <c r="J458" s="203"/>
    </row>
    <row r="459" customFormat="false" ht="38.25" hidden="false" customHeight="false" outlineLevel="0" collapsed="false">
      <c r="A459" s="213" t="s">
        <v>571</v>
      </c>
      <c r="B459" s="82"/>
      <c r="C459" s="87" t="n">
        <v>412400</v>
      </c>
      <c r="D459" s="109" t="s">
        <v>574</v>
      </c>
      <c r="E459" s="234" t="n">
        <v>0</v>
      </c>
      <c r="F459" s="234" t="n">
        <f aca="false">G459-E459</f>
        <v>6234.35</v>
      </c>
      <c r="G459" s="234" t="n">
        <v>6234.35</v>
      </c>
      <c r="H459" s="227" t="e">
        <f aca="false">G459/E459*100</f>
        <v>#DIV/0!</v>
      </c>
      <c r="I459" s="263" t="n">
        <f aca="false">G459/$G$562*100</f>
        <v>0.0198546178343949</v>
      </c>
      <c r="J459" s="224"/>
    </row>
    <row r="460" customFormat="false" ht="12.75" hidden="false" customHeight="false" outlineLevel="0" collapsed="false">
      <c r="A460" s="213" t="s">
        <v>571</v>
      </c>
      <c r="B460" s="82"/>
      <c r="C460" s="87" t="n">
        <v>412500</v>
      </c>
      <c r="D460" s="157" t="s">
        <v>194</v>
      </c>
      <c r="E460" s="234" t="n">
        <v>5800</v>
      </c>
      <c r="F460" s="234" t="n">
        <f aca="false">G460-E460</f>
        <v>8500</v>
      </c>
      <c r="G460" s="234" t="n">
        <v>14300</v>
      </c>
      <c r="H460" s="227" t="n">
        <f aca="false">G460/E460*100</f>
        <v>246.551724137931</v>
      </c>
      <c r="I460" s="263" t="n">
        <f aca="false">G460/$G$562*100</f>
        <v>0.0455414012738854</v>
      </c>
      <c r="J460" s="203"/>
    </row>
    <row r="461" customFormat="false" ht="38.25" hidden="false" customHeight="false" outlineLevel="0" collapsed="false">
      <c r="A461" s="213" t="s">
        <v>571</v>
      </c>
      <c r="B461" s="82"/>
      <c r="C461" s="87" t="n">
        <v>412500</v>
      </c>
      <c r="D461" s="109" t="s">
        <v>575</v>
      </c>
      <c r="E461" s="234" t="n">
        <v>0</v>
      </c>
      <c r="F461" s="234" t="n">
        <f aca="false">G461-E461</f>
        <v>804.58</v>
      </c>
      <c r="G461" s="234" t="n">
        <v>804.58</v>
      </c>
      <c r="H461" s="227" t="e">
        <f aca="false">G461/E461*100</f>
        <v>#DIV/0!</v>
      </c>
      <c r="I461" s="263" t="n">
        <f aca="false">G461/$G$562*100</f>
        <v>0.00256235668789809</v>
      </c>
      <c r="J461" s="203"/>
    </row>
    <row r="462" customFormat="false" ht="12.75" hidden="false" customHeight="false" outlineLevel="0" collapsed="false">
      <c r="A462" s="213" t="s">
        <v>571</v>
      </c>
      <c r="B462" s="82"/>
      <c r="C462" s="87" t="n">
        <v>412600</v>
      </c>
      <c r="D462" s="157" t="s">
        <v>195</v>
      </c>
      <c r="E462" s="234" t="n">
        <v>1600</v>
      </c>
      <c r="F462" s="234" t="n">
        <f aca="false">G462-E462</f>
        <v>0</v>
      </c>
      <c r="G462" s="234" t="n">
        <v>1600</v>
      </c>
      <c r="H462" s="227" t="n">
        <f aca="false">G462/E462*100</f>
        <v>100</v>
      </c>
      <c r="I462" s="263" t="n">
        <f aca="false">G462/$G$562*100</f>
        <v>0.00509554140127389</v>
      </c>
      <c r="J462" s="203"/>
    </row>
    <row r="463" customFormat="false" ht="12.75" hidden="false" customHeight="false" outlineLevel="0" collapsed="false">
      <c r="A463" s="213" t="s">
        <v>571</v>
      </c>
      <c r="B463" s="82"/>
      <c r="C463" s="157" t="n">
        <v>412700</v>
      </c>
      <c r="D463" s="157" t="s">
        <v>196</v>
      </c>
      <c r="E463" s="232" t="n">
        <v>9000</v>
      </c>
      <c r="F463" s="234" t="n">
        <f aca="false">G463-E463</f>
        <v>0</v>
      </c>
      <c r="G463" s="232" t="n">
        <v>9000</v>
      </c>
      <c r="H463" s="227" t="n">
        <f aca="false">G463/E463*100</f>
        <v>100</v>
      </c>
      <c r="I463" s="263" t="n">
        <f aca="false">G463/$G$562*100</f>
        <v>0.0286624203821656</v>
      </c>
      <c r="J463" s="203"/>
    </row>
    <row r="464" customFormat="false" ht="12.75" hidden="false" customHeight="false" outlineLevel="0" collapsed="false">
      <c r="A464" s="213" t="s">
        <v>571</v>
      </c>
      <c r="B464" s="82"/>
      <c r="C464" s="157" t="n">
        <v>412900</v>
      </c>
      <c r="D464" s="157" t="s">
        <v>276</v>
      </c>
      <c r="E464" s="234" t="n">
        <v>4000</v>
      </c>
      <c r="F464" s="234" t="n">
        <f aca="false">G464-E464</f>
        <v>10000</v>
      </c>
      <c r="G464" s="234" t="n">
        <v>14000</v>
      </c>
      <c r="H464" s="227" t="n">
        <f aca="false">G464/E464*100</f>
        <v>350</v>
      </c>
      <c r="I464" s="263" t="n">
        <f aca="false">G464/$G$562*100</f>
        <v>0.0445859872611465</v>
      </c>
      <c r="J464" s="203"/>
    </row>
    <row r="465" customFormat="false" ht="12" hidden="false" customHeight="true" outlineLevel="0" collapsed="false">
      <c r="A465" s="213" t="s">
        <v>571</v>
      </c>
      <c r="B465" s="82"/>
      <c r="C465" s="157" t="n">
        <v>412900</v>
      </c>
      <c r="D465" s="157" t="s">
        <v>576</v>
      </c>
      <c r="E465" s="234" t="n">
        <v>0</v>
      </c>
      <c r="F465" s="234" t="n">
        <f aca="false">G465-E465</f>
        <v>1228.5</v>
      </c>
      <c r="G465" s="234" t="n">
        <v>1228.5</v>
      </c>
      <c r="H465" s="227" t="e">
        <f aca="false">G465/E465*100</f>
        <v>#DIV/0!</v>
      </c>
      <c r="I465" s="263" t="n">
        <f aca="false">G465/$G$562*100</f>
        <v>0.00391242038216561</v>
      </c>
      <c r="J465" s="203"/>
    </row>
    <row r="466" customFormat="false" ht="13.5" hidden="false" customHeight="true" outlineLevel="0" collapsed="false">
      <c r="A466" s="213"/>
      <c r="B466" s="82" t="n">
        <v>416100</v>
      </c>
      <c r="C466" s="157"/>
      <c r="D466" s="385" t="s">
        <v>577</v>
      </c>
      <c r="E466" s="222" t="n">
        <f aca="false">E467</f>
        <v>44000</v>
      </c>
      <c r="F466" s="222" t="n">
        <f aca="false">F467</f>
        <v>0</v>
      </c>
      <c r="G466" s="222" t="n">
        <f aca="false">G467</f>
        <v>44000</v>
      </c>
      <c r="H466" s="222" t="n">
        <f aca="false">G466/E466*100</f>
        <v>100</v>
      </c>
      <c r="I466" s="262" t="n">
        <f aca="false">G466/$G$562*100</f>
        <v>0.140127388535032</v>
      </c>
      <c r="J466" s="203"/>
    </row>
    <row r="467" customFormat="false" ht="24" hidden="false" customHeight="true" outlineLevel="0" collapsed="false">
      <c r="A467" s="213" t="s">
        <v>571</v>
      </c>
      <c r="B467" s="82"/>
      <c r="C467" s="157" t="n">
        <v>416100</v>
      </c>
      <c r="D467" s="109" t="s">
        <v>578</v>
      </c>
      <c r="E467" s="234" t="n">
        <v>44000</v>
      </c>
      <c r="F467" s="234" t="n">
        <f aca="false">G467-E467</f>
        <v>0</v>
      </c>
      <c r="G467" s="234" t="n">
        <v>44000</v>
      </c>
      <c r="H467" s="227" t="n">
        <f aca="false">G467/E467*100</f>
        <v>100</v>
      </c>
      <c r="I467" s="263" t="n">
        <f aca="false">G467/$G$562*100</f>
        <v>0.140127388535032</v>
      </c>
      <c r="J467" s="203"/>
    </row>
    <row r="468" customFormat="false" ht="14.25" hidden="false" customHeight="true" outlineLevel="0" collapsed="false">
      <c r="A468" s="213"/>
      <c r="B468" s="82" t="n">
        <v>511000</v>
      </c>
      <c r="C468" s="87"/>
      <c r="D468" s="190" t="s">
        <v>49</v>
      </c>
      <c r="E468" s="264" t="n">
        <f aca="false">SUM(E469:E470)</f>
        <v>4000</v>
      </c>
      <c r="F468" s="264" t="n">
        <f aca="false">SUM(F469:F470)</f>
        <v>52000</v>
      </c>
      <c r="G468" s="264" t="n">
        <f aca="false">SUM(G469:G470)</f>
        <v>56000</v>
      </c>
      <c r="H468" s="222" t="n">
        <f aca="false">G468/E468*100</f>
        <v>1400</v>
      </c>
      <c r="I468" s="262" t="n">
        <f aca="false">G468/$G$562*100</f>
        <v>0.178343949044586</v>
      </c>
      <c r="J468" s="203"/>
    </row>
    <row r="469" customFormat="false" ht="39" hidden="false" customHeight="true" outlineLevel="0" collapsed="false">
      <c r="A469" s="292" t="s">
        <v>571</v>
      </c>
      <c r="B469" s="82"/>
      <c r="C469" s="87" t="n">
        <v>511200</v>
      </c>
      <c r="D469" s="115" t="s">
        <v>579</v>
      </c>
      <c r="E469" s="234" t="n">
        <v>0</v>
      </c>
      <c r="F469" s="234" t="n">
        <f aca="false">G469-E469</f>
        <v>50000</v>
      </c>
      <c r="G469" s="234" t="n">
        <v>50000</v>
      </c>
      <c r="H469" s="227" t="e">
        <f aca="false">G469/E469*100</f>
        <v>#DIV/0!</v>
      </c>
      <c r="I469" s="263" t="n">
        <f aca="false">G469/$G$562*100</f>
        <v>0.159235668789809</v>
      </c>
      <c r="J469" s="203"/>
    </row>
    <row r="470" customFormat="false" ht="15.75" hidden="false" customHeight="true" outlineLevel="0" collapsed="false">
      <c r="A470" s="213" t="s">
        <v>571</v>
      </c>
      <c r="B470" s="157"/>
      <c r="C470" s="87" t="n">
        <v>511300</v>
      </c>
      <c r="D470" s="157" t="s">
        <v>297</v>
      </c>
      <c r="E470" s="234" t="n">
        <v>4000</v>
      </c>
      <c r="F470" s="234" t="n">
        <f aca="false">G470-E470</f>
        <v>2000</v>
      </c>
      <c r="G470" s="234" t="n">
        <v>6000</v>
      </c>
      <c r="H470" s="227" t="n">
        <f aca="false">G470/E470*100</f>
        <v>150</v>
      </c>
      <c r="I470" s="263" t="n">
        <f aca="false">G470/$G$562*100</f>
        <v>0.0191082802547771</v>
      </c>
      <c r="J470" s="203"/>
    </row>
    <row r="471" customFormat="false" ht="24.75" hidden="false" customHeight="true" outlineLevel="0" collapsed="false">
      <c r="A471" s="213"/>
      <c r="B471" s="82" t="n">
        <v>516000</v>
      </c>
      <c r="C471" s="87"/>
      <c r="D471" s="190" t="s">
        <v>51</v>
      </c>
      <c r="E471" s="264" t="n">
        <f aca="false">SUM(E472)</f>
        <v>600</v>
      </c>
      <c r="F471" s="264" t="n">
        <f aca="false">SUM(F472)</f>
        <v>0</v>
      </c>
      <c r="G471" s="264" t="n">
        <f aca="false">SUM(G472)</f>
        <v>600</v>
      </c>
      <c r="H471" s="222" t="n">
        <f aca="false">G471/E471*100</f>
        <v>100</v>
      </c>
      <c r="I471" s="262" t="n">
        <f aca="false">G471/$G$562*100</f>
        <v>0.00191082802547771</v>
      </c>
      <c r="J471" s="203"/>
    </row>
    <row r="472" customFormat="false" ht="14.25" hidden="false" customHeight="true" outlineLevel="0" collapsed="false">
      <c r="A472" s="213" t="s">
        <v>571</v>
      </c>
      <c r="B472" s="157"/>
      <c r="C472" s="87" t="n">
        <v>516100</v>
      </c>
      <c r="D472" s="109" t="s">
        <v>532</v>
      </c>
      <c r="E472" s="234" t="n">
        <v>600</v>
      </c>
      <c r="F472" s="234" t="n">
        <f aca="false">G472-E472</f>
        <v>0</v>
      </c>
      <c r="G472" s="234" t="n">
        <v>600</v>
      </c>
      <c r="H472" s="227" t="n">
        <f aca="false">G472/E472*100</f>
        <v>100</v>
      </c>
      <c r="I472" s="263" t="n">
        <f aca="false">G472/$G$562*100</f>
        <v>0.00191082802547771</v>
      </c>
      <c r="J472" s="203"/>
    </row>
    <row r="473" customFormat="false" ht="27" hidden="false" customHeight="true" outlineLevel="0" collapsed="false">
      <c r="A473" s="290"/>
      <c r="B473" s="290"/>
      <c r="C473" s="236" t="s">
        <v>580</v>
      </c>
      <c r="D473" s="236"/>
      <c r="E473" s="248" t="n">
        <f aca="false">E451+E453+E466+E468+E471</f>
        <v>172000</v>
      </c>
      <c r="F473" s="248" t="n">
        <f aca="false">F451+F453+F466+F468+F471</f>
        <v>69131.27</v>
      </c>
      <c r="G473" s="248" t="n">
        <f aca="false">G451+G453+G466+G468+G471</f>
        <v>241131.27</v>
      </c>
      <c r="H473" s="238" t="n">
        <f aca="false">G473/E473*100</f>
        <v>140.192598837209</v>
      </c>
      <c r="I473" s="268" t="n">
        <f aca="false">G473/$G$562*100</f>
        <v>0.76793398089172</v>
      </c>
      <c r="J473" s="203"/>
    </row>
    <row r="474" customFormat="false" ht="9.95" hidden="false" customHeight="true" outlineLevel="0" collapsed="false">
      <c r="A474" s="386"/>
      <c r="B474" s="386"/>
      <c r="C474" s="214" t="s">
        <v>581</v>
      </c>
      <c r="D474" s="214"/>
      <c r="E474" s="283"/>
      <c r="F474" s="283"/>
      <c r="G474" s="283"/>
      <c r="H474" s="283"/>
      <c r="I474" s="284"/>
      <c r="J474" s="203"/>
    </row>
    <row r="475" customFormat="false" ht="30" hidden="false" customHeight="true" outlineLevel="0" collapsed="false">
      <c r="A475" s="386"/>
      <c r="B475" s="386"/>
      <c r="C475" s="214"/>
      <c r="D475" s="214"/>
      <c r="E475" s="285"/>
      <c r="F475" s="285"/>
      <c r="G475" s="285"/>
      <c r="H475" s="285"/>
      <c r="I475" s="286"/>
      <c r="J475" s="203"/>
    </row>
    <row r="476" customFormat="false" ht="14.25" hidden="false" customHeight="true" outlineLevel="0" collapsed="false">
      <c r="A476" s="213"/>
      <c r="B476" s="82" t="n">
        <v>411000</v>
      </c>
      <c r="C476" s="157"/>
      <c r="D476" s="89" t="s">
        <v>185</v>
      </c>
      <c r="E476" s="221" t="n">
        <f aca="false">SUM(E477:E480)</f>
        <v>311000</v>
      </c>
      <c r="F476" s="221" t="n">
        <f aca="false">SUM(F477:F480)</f>
        <v>-51200</v>
      </c>
      <c r="G476" s="221" t="n">
        <f aca="false">SUM(G477:G480)</f>
        <v>259800</v>
      </c>
      <c r="H476" s="222" t="n">
        <f aca="false">G476/E476*100</f>
        <v>83.5369774919614</v>
      </c>
      <c r="I476" s="262" t="n">
        <f aca="false">G476/$G$562*100</f>
        <v>0.827388535031847</v>
      </c>
      <c r="J476" s="203"/>
    </row>
    <row r="477" customFormat="false" ht="12.75" hidden="false" customHeight="false" outlineLevel="0" collapsed="false">
      <c r="A477" s="213" t="s">
        <v>175</v>
      </c>
      <c r="B477" s="157"/>
      <c r="C477" s="87" t="n">
        <v>411100</v>
      </c>
      <c r="D477" s="39" t="s">
        <v>186</v>
      </c>
      <c r="E477" s="234" t="n">
        <v>244000</v>
      </c>
      <c r="F477" s="234" t="n">
        <f aca="false">G477-E477</f>
        <v>-46200</v>
      </c>
      <c r="G477" s="234" t="n">
        <v>197800</v>
      </c>
      <c r="H477" s="227" t="n">
        <f aca="false">G477/E477*100</f>
        <v>81.0655737704918</v>
      </c>
      <c r="I477" s="263" t="n">
        <f aca="false">G477/$G$562*100</f>
        <v>0.629936305732484</v>
      </c>
      <c r="J477" s="203"/>
    </row>
    <row r="478" customFormat="false" ht="25.5" hidden="false" customHeight="false" outlineLevel="0" collapsed="false">
      <c r="A478" s="213" t="s">
        <v>175</v>
      </c>
      <c r="B478" s="157"/>
      <c r="C478" s="87" t="n">
        <v>411200</v>
      </c>
      <c r="D478" s="39" t="s">
        <v>187</v>
      </c>
      <c r="E478" s="234" t="n">
        <v>60000</v>
      </c>
      <c r="F478" s="234" t="n">
        <f aca="false">G478-E478</f>
        <v>-5000</v>
      </c>
      <c r="G478" s="234" t="n">
        <v>55000</v>
      </c>
      <c r="H478" s="227" t="n">
        <f aca="false">G478/E478*100</f>
        <v>91.6666666666667</v>
      </c>
      <c r="I478" s="263" t="n">
        <f aca="false">G478/$G$562*100</f>
        <v>0.17515923566879</v>
      </c>
      <c r="J478" s="203"/>
    </row>
    <row r="479" customFormat="false" ht="25.5" hidden="false" customHeight="true" outlineLevel="0" collapsed="false">
      <c r="A479" s="213" t="s">
        <v>175</v>
      </c>
      <c r="B479" s="157"/>
      <c r="C479" s="87" t="n">
        <v>411300</v>
      </c>
      <c r="D479" s="39" t="s">
        <v>188</v>
      </c>
      <c r="E479" s="234" t="n">
        <v>4000</v>
      </c>
      <c r="F479" s="234" t="n">
        <f aca="false">G479-E479</f>
        <v>0</v>
      </c>
      <c r="G479" s="234" t="n">
        <v>4000</v>
      </c>
      <c r="H479" s="227" t="n">
        <f aca="false">G479/E479*100</f>
        <v>100</v>
      </c>
      <c r="I479" s="263" t="n">
        <f aca="false">G479/$G$562*100</f>
        <v>0.0127388535031847</v>
      </c>
      <c r="J479" s="203"/>
    </row>
    <row r="480" customFormat="false" ht="12.75" hidden="false" customHeight="false" outlineLevel="0" collapsed="false">
      <c r="A480" s="213" t="s">
        <v>175</v>
      </c>
      <c r="B480" s="157"/>
      <c r="C480" s="87" t="n">
        <v>411400</v>
      </c>
      <c r="D480" s="90" t="s">
        <v>189</v>
      </c>
      <c r="E480" s="234" t="n">
        <v>3000</v>
      </c>
      <c r="F480" s="234" t="n">
        <f aca="false">G480-E480</f>
        <v>0</v>
      </c>
      <c r="G480" s="234" t="n">
        <v>3000</v>
      </c>
      <c r="H480" s="227" t="n">
        <f aca="false">G480/E480*100</f>
        <v>100</v>
      </c>
      <c r="I480" s="263" t="n">
        <f aca="false">G480/$G$562*100</f>
        <v>0.00955414012738854</v>
      </c>
      <c r="J480" s="203"/>
    </row>
    <row r="481" customFormat="false" ht="14.25" hidden="false" customHeight="true" outlineLevel="0" collapsed="false">
      <c r="A481" s="213"/>
      <c r="B481" s="82" t="n">
        <v>412000</v>
      </c>
      <c r="C481" s="87"/>
      <c r="D481" s="190" t="s">
        <v>31</v>
      </c>
      <c r="E481" s="264" t="n">
        <f aca="false">SUM(E482:E489)</f>
        <v>60300</v>
      </c>
      <c r="F481" s="264" t="n">
        <f aca="false">SUM(F482:F489)</f>
        <v>38900</v>
      </c>
      <c r="G481" s="264" t="n">
        <f aca="false">SUM(G482:G489)</f>
        <v>99200</v>
      </c>
      <c r="H481" s="222" t="n">
        <f aca="false">G481/E481*100</f>
        <v>164.510779436153</v>
      </c>
      <c r="I481" s="262" t="n">
        <f aca="false">G481/$G$562*100</f>
        <v>0.315923566878981</v>
      </c>
      <c r="J481" s="203"/>
    </row>
    <row r="482" customFormat="false" ht="14.25" hidden="false" customHeight="true" outlineLevel="0" collapsed="false">
      <c r="A482" s="213" t="s">
        <v>175</v>
      </c>
      <c r="B482" s="82"/>
      <c r="C482" s="87" t="n">
        <v>412100</v>
      </c>
      <c r="D482" s="109" t="s">
        <v>582</v>
      </c>
      <c r="E482" s="232" t="n">
        <v>7000</v>
      </c>
      <c r="F482" s="232" t="n">
        <f aca="false">G482-E482</f>
        <v>2000</v>
      </c>
      <c r="G482" s="232" t="n">
        <v>9000</v>
      </c>
      <c r="H482" s="227" t="n">
        <f aca="false">G482/E482*100</f>
        <v>128.571428571429</v>
      </c>
      <c r="I482" s="263" t="n">
        <f aca="false">G482/$G$562*100</f>
        <v>0.0286624203821656</v>
      </c>
      <c r="J482" s="203"/>
    </row>
    <row r="483" customFormat="false" ht="25.5" hidden="false" customHeight="false" outlineLevel="0" collapsed="false">
      <c r="A483" s="213" t="s">
        <v>175</v>
      </c>
      <c r="B483" s="82"/>
      <c r="C483" s="87" t="n">
        <v>412200</v>
      </c>
      <c r="D483" s="109" t="s">
        <v>191</v>
      </c>
      <c r="E483" s="234" t="n">
        <v>20000</v>
      </c>
      <c r="F483" s="232" t="n">
        <f aca="false">G483-E483</f>
        <v>8000</v>
      </c>
      <c r="G483" s="234" t="n">
        <v>28000</v>
      </c>
      <c r="H483" s="227" t="n">
        <f aca="false">G483/E483*100</f>
        <v>140</v>
      </c>
      <c r="I483" s="263" t="n">
        <f aca="false">G483/$G$562*100</f>
        <v>0.089171974522293</v>
      </c>
      <c r="J483" s="203"/>
    </row>
    <row r="484" customFormat="false" ht="13.15" hidden="false" customHeight="true" outlineLevel="0" collapsed="false">
      <c r="A484" s="213" t="s">
        <v>175</v>
      </c>
      <c r="B484" s="82"/>
      <c r="C484" s="87" t="n">
        <v>412300</v>
      </c>
      <c r="D484" s="157" t="s">
        <v>192</v>
      </c>
      <c r="E484" s="234" t="n">
        <v>2000</v>
      </c>
      <c r="F484" s="232" t="n">
        <f aca="false">G484-E484</f>
        <v>2000</v>
      </c>
      <c r="G484" s="234" t="n">
        <v>4000</v>
      </c>
      <c r="H484" s="227" t="n">
        <f aca="false">G484/E484*100</f>
        <v>200</v>
      </c>
      <c r="I484" s="263" t="n">
        <f aca="false">G484/$G$562*100</f>
        <v>0.0127388535031847</v>
      </c>
      <c r="J484" s="203"/>
    </row>
    <row r="485" customFormat="false" ht="13.15" hidden="false" customHeight="true" outlineLevel="0" collapsed="false">
      <c r="A485" s="213" t="s">
        <v>175</v>
      </c>
      <c r="B485" s="82"/>
      <c r="C485" s="87" t="n">
        <v>412500</v>
      </c>
      <c r="D485" s="157" t="s">
        <v>194</v>
      </c>
      <c r="E485" s="234" t="n">
        <v>3000</v>
      </c>
      <c r="F485" s="232" t="n">
        <f aca="false">G485-E485</f>
        <v>2000</v>
      </c>
      <c r="G485" s="234" t="n">
        <v>5000</v>
      </c>
      <c r="H485" s="227" t="n">
        <f aca="false">G485/E485*100</f>
        <v>166.666666666667</v>
      </c>
      <c r="I485" s="263" t="n">
        <f aca="false">G485/$G$562*100</f>
        <v>0.0159235668789809</v>
      </c>
      <c r="J485" s="203"/>
    </row>
    <row r="486" customFormat="false" ht="13.15" hidden="false" customHeight="true" outlineLevel="0" collapsed="false">
      <c r="A486" s="213" t="s">
        <v>175</v>
      </c>
      <c r="B486" s="82"/>
      <c r="C486" s="87" t="n">
        <v>412600</v>
      </c>
      <c r="D486" s="157" t="s">
        <v>195</v>
      </c>
      <c r="E486" s="234" t="n">
        <v>300</v>
      </c>
      <c r="F486" s="232" t="n">
        <f aca="false">G486-E486</f>
        <v>-300</v>
      </c>
      <c r="G486" s="234" t="n">
        <v>0</v>
      </c>
      <c r="H486" s="227" t="n">
        <f aca="false">G486/E486*100</f>
        <v>0</v>
      </c>
      <c r="I486" s="263" t="n">
        <f aca="false">G486/$G$562*100</f>
        <v>0</v>
      </c>
      <c r="J486" s="203"/>
    </row>
    <row r="487" customFormat="false" ht="13.15" hidden="false" customHeight="true" outlineLevel="0" collapsed="false">
      <c r="A487" s="213" t="s">
        <v>175</v>
      </c>
      <c r="B487" s="82"/>
      <c r="C487" s="157" t="n">
        <v>412700</v>
      </c>
      <c r="D487" s="157" t="s">
        <v>583</v>
      </c>
      <c r="E487" s="232" t="n">
        <v>15000</v>
      </c>
      <c r="F487" s="232" t="n">
        <f aca="false">G487-E487</f>
        <v>5000</v>
      </c>
      <c r="G487" s="232" t="n">
        <v>20000</v>
      </c>
      <c r="H487" s="227" t="n">
        <f aca="false">G487/E487*100</f>
        <v>133.333333333333</v>
      </c>
      <c r="I487" s="263" t="n">
        <f aca="false">G487/$G$562*100</f>
        <v>0.0636942675159236</v>
      </c>
      <c r="J487" s="203"/>
    </row>
    <row r="488" customFormat="false" ht="13.15" hidden="false" customHeight="true" outlineLevel="0" collapsed="false">
      <c r="A488" s="213" t="s">
        <v>175</v>
      </c>
      <c r="B488" s="82"/>
      <c r="C488" s="157" t="n">
        <v>412700</v>
      </c>
      <c r="D488" s="109" t="s">
        <v>584</v>
      </c>
      <c r="E488" s="232" t="n">
        <v>8000</v>
      </c>
      <c r="F488" s="232" t="n">
        <f aca="false">G488-E488</f>
        <v>4000</v>
      </c>
      <c r="G488" s="232" t="n">
        <v>12000</v>
      </c>
      <c r="H488" s="227" t="n">
        <f aca="false">G488/E488*100</f>
        <v>150</v>
      </c>
      <c r="I488" s="263" t="n">
        <f aca="false">G488/$G$562*100</f>
        <v>0.0382165605095541</v>
      </c>
      <c r="J488" s="203"/>
    </row>
    <row r="489" customFormat="false" ht="13.15" hidden="false" customHeight="true" outlineLevel="0" collapsed="false">
      <c r="A489" s="213" t="s">
        <v>175</v>
      </c>
      <c r="B489" s="82"/>
      <c r="C489" s="157" t="n">
        <v>412900</v>
      </c>
      <c r="D489" s="109" t="s">
        <v>276</v>
      </c>
      <c r="E489" s="234" t="n">
        <v>5000</v>
      </c>
      <c r="F489" s="232" t="n">
        <f aca="false">G489-E489</f>
        <v>16200</v>
      </c>
      <c r="G489" s="234" t="n">
        <v>21200</v>
      </c>
      <c r="H489" s="227" t="n">
        <f aca="false">G489/E489*100</f>
        <v>424</v>
      </c>
      <c r="I489" s="263" t="n">
        <f aca="false">G489/$G$562*100</f>
        <v>0.067515923566879</v>
      </c>
      <c r="J489" s="203"/>
    </row>
    <row r="490" customFormat="false" ht="13.15" hidden="false" customHeight="true" outlineLevel="0" collapsed="false">
      <c r="A490" s="213"/>
      <c r="B490" s="82" t="n">
        <v>511000</v>
      </c>
      <c r="C490" s="157"/>
      <c r="D490" s="190" t="s">
        <v>49</v>
      </c>
      <c r="E490" s="264" t="n">
        <f aca="false">SUM(E491:E491)</f>
        <v>5000</v>
      </c>
      <c r="F490" s="264" t="n">
        <f aca="false">SUM(F491:F491)</f>
        <v>12000</v>
      </c>
      <c r="G490" s="264" t="n">
        <f aca="false">SUM(G491:G491)</f>
        <v>17000</v>
      </c>
      <c r="H490" s="222" t="n">
        <f aca="false">G490/E490*100</f>
        <v>340</v>
      </c>
      <c r="I490" s="262" t="n">
        <f aca="false">G490/$G$562*100</f>
        <v>0.054140127388535</v>
      </c>
      <c r="J490" s="203"/>
    </row>
    <row r="491" customFormat="false" ht="13.15" hidden="false" customHeight="true" outlineLevel="0" collapsed="false">
      <c r="A491" s="213" t="s">
        <v>175</v>
      </c>
      <c r="B491" s="157"/>
      <c r="C491" s="87" t="n">
        <v>511300</v>
      </c>
      <c r="D491" s="109" t="s">
        <v>297</v>
      </c>
      <c r="E491" s="232" t="n">
        <v>5000</v>
      </c>
      <c r="F491" s="232" t="n">
        <f aca="false">G491-E491</f>
        <v>12000</v>
      </c>
      <c r="G491" s="232" t="n">
        <v>17000</v>
      </c>
      <c r="H491" s="227" t="n">
        <f aca="false">G491/E491*100</f>
        <v>340</v>
      </c>
      <c r="I491" s="263" t="n">
        <f aca="false">G491/$G$562*100</f>
        <v>0.054140127388535</v>
      </c>
      <c r="J491" s="203"/>
    </row>
    <row r="492" customFormat="false" ht="25.5" hidden="false" customHeight="true" outlineLevel="0" collapsed="false">
      <c r="A492" s="213"/>
      <c r="B492" s="82" t="n">
        <v>516000</v>
      </c>
      <c r="C492" s="157"/>
      <c r="D492" s="190" t="s">
        <v>51</v>
      </c>
      <c r="E492" s="264" t="n">
        <f aca="false">SUM(E493:E493)</f>
        <v>50000</v>
      </c>
      <c r="F492" s="264" t="n">
        <f aca="false">SUM(F493:F493)</f>
        <v>0</v>
      </c>
      <c r="G492" s="264" t="n">
        <f aca="false">SUM(G493:G493)</f>
        <v>50000</v>
      </c>
      <c r="H492" s="222" t="n">
        <f aca="false">G492/E492*100</f>
        <v>100</v>
      </c>
      <c r="I492" s="262" t="n">
        <f aca="false">G492/$G$562*100</f>
        <v>0.159235668789809</v>
      </c>
      <c r="J492" s="203"/>
    </row>
    <row r="493" customFormat="false" ht="15.75" hidden="false" customHeight="true" outlineLevel="0" collapsed="false">
      <c r="A493" s="213" t="s">
        <v>175</v>
      </c>
      <c r="B493" s="82"/>
      <c r="C493" s="157" t="n">
        <v>516100</v>
      </c>
      <c r="D493" s="109" t="s">
        <v>585</v>
      </c>
      <c r="E493" s="227" t="n">
        <v>50000</v>
      </c>
      <c r="F493" s="227" t="n">
        <f aca="false">G493-E493</f>
        <v>0</v>
      </c>
      <c r="G493" s="227" t="n">
        <v>50000</v>
      </c>
      <c r="H493" s="227" t="n">
        <f aca="false">G493/E493*100</f>
        <v>100</v>
      </c>
      <c r="I493" s="263" t="n">
        <f aca="false">G493/$G$562*100</f>
        <v>0.159235668789809</v>
      </c>
      <c r="J493" s="203"/>
    </row>
    <row r="494" customFormat="false" ht="12.75" hidden="false" customHeight="false" outlineLevel="0" collapsed="false">
      <c r="A494" s="213"/>
      <c r="B494" s="82" t="n">
        <v>638000</v>
      </c>
      <c r="C494" s="87"/>
      <c r="D494" s="190" t="s">
        <v>71</v>
      </c>
      <c r="E494" s="229" t="n">
        <f aca="false">SUM(E495)</f>
        <v>2000</v>
      </c>
      <c r="F494" s="229" t="n">
        <f aca="false">SUM(F495)</f>
        <v>0</v>
      </c>
      <c r="G494" s="229" t="n">
        <f aca="false">SUM(G495)</f>
        <v>2000</v>
      </c>
      <c r="H494" s="222" t="n">
        <f aca="false">G494/E494*100</f>
        <v>100</v>
      </c>
      <c r="I494" s="262" t="n">
        <f aca="false">G494/$G$562*100</f>
        <v>0.00636942675159236</v>
      </c>
      <c r="J494" s="203"/>
    </row>
    <row r="495" customFormat="false" ht="25.5" hidden="false" customHeight="false" outlineLevel="0" collapsed="false">
      <c r="A495" s="213"/>
      <c r="B495" s="157"/>
      <c r="C495" s="87" t="n">
        <v>638100</v>
      </c>
      <c r="D495" s="109" t="s">
        <v>245</v>
      </c>
      <c r="E495" s="232" t="n">
        <v>2000</v>
      </c>
      <c r="F495" s="232" t="n">
        <f aca="false">G495-E495</f>
        <v>0</v>
      </c>
      <c r="G495" s="232" t="n">
        <v>2000</v>
      </c>
      <c r="H495" s="227" t="n">
        <f aca="false">G495/E495*100</f>
        <v>100</v>
      </c>
      <c r="I495" s="263" t="n">
        <f aca="false">G495/$G$562*100</f>
        <v>0.00636942675159236</v>
      </c>
      <c r="J495" s="203"/>
    </row>
    <row r="496" customFormat="false" ht="25.15" hidden="false" customHeight="true" outlineLevel="0" collapsed="false">
      <c r="A496" s="213"/>
      <c r="B496" s="213"/>
      <c r="C496" s="236" t="s">
        <v>586</v>
      </c>
      <c r="D496" s="236"/>
      <c r="E496" s="248" t="n">
        <f aca="false">E476+E481+E490+E492+E494</f>
        <v>428300</v>
      </c>
      <c r="F496" s="248" t="n">
        <f aca="false">F476+F481+F490+F492+F494</f>
        <v>-300</v>
      </c>
      <c r="G496" s="248" t="n">
        <f aca="false">G476+G481+G490+G492+G494</f>
        <v>428000</v>
      </c>
      <c r="H496" s="238" t="n">
        <f aca="false">G496/E496*100</f>
        <v>99.9299556385711</v>
      </c>
      <c r="I496" s="268" t="n">
        <f aca="false">G496/$G$562*100</f>
        <v>1.36305732484076</v>
      </c>
      <c r="J496" s="203"/>
    </row>
    <row r="497" customFormat="false" ht="39.75" hidden="false" customHeight="true" outlineLevel="0" collapsed="false">
      <c r="A497" s="213"/>
      <c r="B497" s="213"/>
      <c r="C497" s="214" t="s">
        <v>587</v>
      </c>
      <c r="D497" s="214"/>
      <c r="E497" s="387"/>
      <c r="F497" s="387"/>
      <c r="G497" s="387"/>
      <c r="H497" s="388"/>
      <c r="I497" s="389"/>
      <c r="J497" s="203"/>
    </row>
    <row r="498" customFormat="false" ht="14.25" hidden="false" customHeight="true" outlineLevel="0" collapsed="false">
      <c r="A498" s="213"/>
      <c r="B498" s="82" t="n">
        <v>412000</v>
      </c>
      <c r="C498" s="390"/>
      <c r="D498" s="190" t="s">
        <v>31</v>
      </c>
      <c r="E498" s="264" t="n">
        <f aca="false">SUM(E499:E503)</f>
        <v>10600</v>
      </c>
      <c r="F498" s="264" t="n">
        <f aca="false">SUM(F499:F503)</f>
        <v>-512</v>
      </c>
      <c r="G498" s="264" t="n">
        <f aca="false">SUM(G499:G503)</f>
        <v>10088</v>
      </c>
      <c r="H498" s="264" t="n">
        <f aca="false">G498/E498*100</f>
        <v>95.1698113207547</v>
      </c>
      <c r="I498" s="391" t="n">
        <f aca="false">G498/$G$562*100</f>
        <v>0.0321273885350318</v>
      </c>
      <c r="J498" s="203"/>
    </row>
    <row r="499" customFormat="false" ht="24" hidden="false" customHeight="true" outlineLevel="0" collapsed="false">
      <c r="A499" s="213" t="s">
        <v>175</v>
      </c>
      <c r="B499" s="157"/>
      <c r="C499" s="392" t="n">
        <v>412200</v>
      </c>
      <c r="D499" s="109" t="s">
        <v>191</v>
      </c>
      <c r="E499" s="299" t="n">
        <v>3300</v>
      </c>
      <c r="F499" s="299" t="n">
        <f aca="false">G499-E499</f>
        <v>-132</v>
      </c>
      <c r="G499" s="299" t="n">
        <v>3168</v>
      </c>
      <c r="H499" s="278" t="n">
        <f aca="false">G499/E499*100</f>
        <v>96</v>
      </c>
      <c r="I499" s="393" t="n">
        <f aca="false">G499/$G$562*100</f>
        <v>0.0100891719745223</v>
      </c>
      <c r="J499" s="203"/>
    </row>
    <row r="500" customFormat="false" ht="12.75" hidden="false" customHeight="false" outlineLevel="0" collapsed="false">
      <c r="A500" s="213" t="s">
        <v>175</v>
      </c>
      <c r="B500" s="157"/>
      <c r="C500" s="392" t="n">
        <v>412300</v>
      </c>
      <c r="D500" s="157" t="s">
        <v>192</v>
      </c>
      <c r="E500" s="394" t="n">
        <v>1800</v>
      </c>
      <c r="F500" s="299" t="n">
        <f aca="false">G500-E500</f>
        <v>-72</v>
      </c>
      <c r="G500" s="394" t="n">
        <v>1728</v>
      </c>
      <c r="H500" s="278" t="n">
        <f aca="false">G500/E500*100</f>
        <v>96</v>
      </c>
      <c r="I500" s="393" t="n">
        <f aca="false">G500/$G$562*100</f>
        <v>0.0055031847133758</v>
      </c>
      <c r="J500" s="203"/>
    </row>
    <row r="501" customFormat="false" ht="12.75" hidden="false" customHeight="false" outlineLevel="0" collapsed="false">
      <c r="A501" s="213" t="s">
        <v>175</v>
      </c>
      <c r="B501" s="157"/>
      <c r="C501" s="392" t="n">
        <v>412500</v>
      </c>
      <c r="D501" s="157" t="s">
        <v>194</v>
      </c>
      <c r="E501" s="394" t="n">
        <v>2500</v>
      </c>
      <c r="F501" s="299" t="n">
        <f aca="false">G501-E501</f>
        <v>-208</v>
      </c>
      <c r="G501" s="394" t="n">
        <v>2292</v>
      </c>
      <c r="H501" s="278" t="n">
        <f aca="false">G501/E501*100</f>
        <v>91.68</v>
      </c>
      <c r="I501" s="393" t="n">
        <f aca="false">G501/$G$562*100</f>
        <v>0.00729936305732484</v>
      </c>
      <c r="J501" s="203"/>
    </row>
    <row r="502" customFormat="false" ht="12.75" hidden="false" customHeight="false" outlineLevel="0" collapsed="false">
      <c r="A502" s="213" t="s">
        <v>175</v>
      </c>
      <c r="B502" s="157"/>
      <c r="C502" s="392" t="n">
        <v>412700</v>
      </c>
      <c r="D502" s="157" t="s">
        <v>196</v>
      </c>
      <c r="E502" s="299" t="n">
        <v>2000</v>
      </c>
      <c r="F502" s="299" t="n">
        <f aca="false">G502-E502</f>
        <v>0</v>
      </c>
      <c r="G502" s="299" t="n">
        <v>2000</v>
      </c>
      <c r="H502" s="278" t="n">
        <f aca="false">G502/E502*100</f>
        <v>100</v>
      </c>
      <c r="I502" s="393" t="n">
        <f aca="false">G502/$G$562*100</f>
        <v>0.00636942675159236</v>
      </c>
      <c r="J502" s="203"/>
    </row>
    <row r="503" customFormat="false" ht="12.75" hidden="false" customHeight="false" outlineLevel="0" collapsed="false">
      <c r="A503" s="213" t="s">
        <v>175</v>
      </c>
      <c r="B503" s="157"/>
      <c r="C503" s="392" t="n">
        <v>412900</v>
      </c>
      <c r="D503" s="157" t="s">
        <v>276</v>
      </c>
      <c r="E503" s="299" t="n">
        <v>1000</v>
      </c>
      <c r="F503" s="299" t="n">
        <f aca="false">G503-E503</f>
        <v>-100</v>
      </c>
      <c r="G503" s="299" t="n">
        <v>900</v>
      </c>
      <c r="H503" s="278" t="n">
        <f aca="false">G503/E503*100</f>
        <v>90</v>
      </c>
      <c r="I503" s="393" t="n">
        <f aca="false">G503/$G$562*100</f>
        <v>0.00286624203821656</v>
      </c>
      <c r="J503" s="203"/>
    </row>
    <row r="504" customFormat="false" ht="12.75" hidden="false" customHeight="false" outlineLevel="0" collapsed="false">
      <c r="A504" s="213"/>
      <c r="B504" s="82" t="n">
        <v>511000</v>
      </c>
      <c r="C504" s="395"/>
      <c r="D504" s="190" t="s">
        <v>49</v>
      </c>
      <c r="E504" s="264" t="n">
        <f aca="false">SUM(E505:E505)</f>
        <v>2200</v>
      </c>
      <c r="F504" s="264" t="n">
        <f aca="false">SUM(F505:F505)</f>
        <v>0</v>
      </c>
      <c r="G504" s="264" t="n">
        <f aca="false">SUM(G505:G505)</f>
        <v>2200</v>
      </c>
      <c r="H504" s="264" t="n">
        <f aca="false">G504/E504*100</f>
        <v>100</v>
      </c>
      <c r="I504" s="391" t="n">
        <f aca="false">G504/$G$562*100</f>
        <v>0.00700636942675159</v>
      </c>
      <c r="J504" s="203"/>
    </row>
    <row r="505" customFormat="false" ht="12.75" hidden="false" customHeight="false" outlineLevel="0" collapsed="false">
      <c r="A505" s="213" t="s">
        <v>175</v>
      </c>
      <c r="B505" s="157"/>
      <c r="C505" s="392" t="n">
        <v>511300</v>
      </c>
      <c r="D505" s="157" t="s">
        <v>297</v>
      </c>
      <c r="E505" s="394" t="n">
        <v>2200</v>
      </c>
      <c r="F505" s="394" t="n">
        <f aca="false">G505-E505</f>
        <v>0</v>
      </c>
      <c r="G505" s="394" t="n">
        <v>2200</v>
      </c>
      <c r="H505" s="278" t="n">
        <f aca="false">G505/E505*100</f>
        <v>100</v>
      </c>
      <c r="I505" s="393" t="n">
        <f aca="false">G505/$G$562*100</f>
        <v>0.00700636942675159</v>
      </c>
      <c r="J505" s="203"/>
    </row>
    <row r="506" customFormat="false" ht="30" hidden="false" customHeight="true" outlineLevel="0" collapsed="false">
      <c r="A506" s="213"/>
      <c r="B506" s="213"/>
      <c r="C506" s="236" t="s">
        <v>588</v>
      </c>
      <c r="D506" s="236"/>
      <c r="E506" s="26" t="n">
        <f aca="false">E498+E504</f>
        <v>12800</v>
      </c>
      <c r="F506" s="26" t="n">
        <f aca="false">F498+F504</f>
        <v>-512</v>
      </c>
      <c r="G506" s="26" t="n">
        <f aca="false">G498+G504</f>
        <v>12288</v>
      </c>
      <c r="H506" s="279" t="n">
        <f aca="false">G506/E506*100</f>
        <v>96</v>
      </c>
      <c r="I506" s="396" t="n">
        <f aca="false">G506/$G$562*100</f>
        <v>0.0391337579617834</v>
      </c>
      <c r="J506" s="203"/>
    </row>
    <row r="507" customFormat="false" ht="21.75" hidden="false" customHeight="true" outlineLevel="0" collapsed="false">
      <c r="A507" s="250"/>
      <c r="B507" s="251"/>
      <c r="C507" s="214" t="s">
        <v>589</v>
      </c>
      <c r="D507" s="214"/>
      <c r="E507" s="397"/>
      <c r="F507" s="397"/>
      <c r="G507" s="397"/>
      <c r="H507" s="252"/>
      <c r="I507" s="354"/>
      <c r="J507" s="203"/>
    </row>
    <row r="508" customFormat="false" ht="21.75" hidden="false" customHeight="true" outlineLevel="0" collapsed="false">
      <c r="A508" s="258"/>
      <c r="B508" s="259"/>
      <c r="C508" s="214"/>
      <c r="D508" s="214"/>
      <c r="E508" s="398"/>
      <c r="F508" s="398"/>
      <c r="G508" s="398"/>
      <c r="H508" s="260"/>
      <c r="I508" s="356"/>
      <c r="J508" s="203"/>
    </row>
    <row r="509" customFormat="false" ht="12.75" hidden="false" customHeight="false" outlineLevel="0" collapsed="false">
      <c r="A509" s="399"/>
      <c r="B509" s="381" t="s">
        <v>544</v>
      </c>
      <c r="C509" s="367"/>
      <c r="D509" s="94" t="s">
        <v>185</v>
      </c>
      <c r="E509" s="222" t="n">
        <f aca="false">SUM(E510)</f>
        <v>3000</v>
      </c>
      <c r="F509" s="222" t="n">
        <f aca="false">SUM(F510)</f>
        <v>0</v>
      </c>
      <c r="G509" s="222" t="n">
        <f aca="false">SUM(G510)</f>
        <v>3000</v>
      </c>
      <c r="H509" s="222" t="n">
        <f aca="false">G509/E509*100</f>
        <v>100</v>
      </c>
      <c r="I509" s="262" t="n">
        <f aca="false">G509/$G$562*100</f>
        <v>0.00955414012738854</v>
      </c>
      <c r="J509" s="203"/>
    </row>
    <row r="510" customFormat="false" ht="25.5" hidden="false" customHeight="false" outlineLevel="0" collapsed="false">
      <c r="A510" s="400" t="s">
        <v>567</v>
      </c>
      <c r="B510" s="381"/>
      <c r="C510" s="334" t="n">
        <v>411200</v>
      </c>
      <c r="D510" s="39" t="s">
        <v>187</v>
      </c>
      <c r="E510" s="234" t="n">
        <v>3000</v>
      </c>
      <c r="F510" s="234" t="n">
        <f aca="false">G510-E510</f>
        <v>0</v>
      </c>
      <c r="G510" s="234" t="n">
        <v>3000</v>
      </c>
      <c r="H510" s="227" t="n">
        <f aca="false">G510/E510*100</f>
        <v>100</v>
      </c>
      <c r="I510" s="263" t="n">
        <f aca="false">G510/$G$562*100</f>
        <v>0.00955414012738854</v>
      </c>
      <c r="J510" s="203"/>
    </row>
    <row r="511" customFormat="false" ht="12.75" hidden="false" customHeight="false" outlineLevel="0" collapsed="false">
      <c r="A511" s="400"/>
      <c r="B511" s="381" t="s">
        <v>302</v>
      </c>
      <c r="C511" s="401"/>
      <c r="D511" s="94" t="s">
        <v>31</v>
      </c>
      <c r="E511" s="222" t="n">
        <f aca="false">SUM(E512:E518)</f>
        <v>5500</v>
      </c>
      <c r="F511" s="222" t="n">
        <f aca="false">SUM(F512:F518)</f>
        <v>1750</v>
      </c>
      <c r="G511" s="222" t="n">
        <f aca="false">SUM(G512:G518)</f>
        <v>7250</v>
      </c>
      <c r="H511" s="222" t="n">
        <f aca="false">G511/E511*100</f>
        <v>131.818181818182</v>
      </c>
      <c r="I511" s="262" t="n">
        <f aca="false">G511/$G$562*100</f>
        <v>0.0230891719745223</v>
      </c>
      <c r="J511" s="203"/>
    </row>
    <row r="512" customFormat="false" ht="25.5" hidden="false" customHeight="false" outlineLevel="0" collapsed="false">
      <c r="A512" s="400" t="s">
        <v>567</v>
      </c>
      <c r="B512" s="381"/>
      <c r="C512" s="334" t="n">
        <v>412200</v>
      </c>
      <c r="D512" s="109" t="s">
        <v>191</v>
      </c>
      <c r="E512" s="234" t="n">
        <v>3500</v>
      </c>
      <c r="F512" s="234" t="n">
        <f aca="false">G512-E512</f>
        <v>0</v>
      </c>
      <c r="G512" s="234" t="n">
        <v>3500</v>
      </c>
      <c r="H512" s="227" t="n">
        <f aca="false">G512/E512*100</f>
        <v>100</v>
      </c>
      <c r="I512" s="263" t="n">
        <f aca="false">G512/$G$562*100</f>
        <v>0.0111464968152866</v>
      </c>
      <c r="J512" s="203"/>
    </row>
    <row r="513" customFormat="false" ht="38.45" hidden="false" customHeight="true" outlineLevel="0" collapsed="false">
      <c r="A513" s="213" t="s">
        <v>567</v>
      </c>
      <c r="B513" s="82"/>
      <c r="C513" s="87" t="n">
        <v>412200</v>
      </c>
      <c r="D513" s="109" t="s">
        <v>568</v>
      </c>
      <c r="E513" s="234" t="n">
        <v>0</v>
      </c>
      <c r="F513" s="234" t="n">
        <f aca="false">G513-E513</f>
        <v>600</v>
      </c>
      <c r="G513" s="234" t="n">
        <v>600</v>
      </c>
      <c r="H513" s="227" t="e">
        <f aca="false">G513/E513*100</f>
        <v>#DIV/0!</v>
      </c>
      <c r="I513" s="263" t="n">
        <f aca="false">G513/$G$562*100</f>
        <v>0.00191082802547771</v>
      </c>
      <c r="J513" s="203"/>
    </row>
    <row r="514" customFormat="false" ht="13.15" hidden="false" customHeight="true" outlineLevel="0" collapsed="false">
      <c r="A514" s="400" t="s">
        <v>567</v>
      </c>
      <c r="B514" s="381"/>
      <c r="C514" s="334" t="n">
        <v>412300</v>
      </c>
      <c r="D514" s="157" t="s">
        <v>192</v>
      </c>
      <c r="E514" s="234" t="n">
        <v>600</v>
      </c>
      <c r="F514" s="234" t="n">
        <f aca="false">G514-E514</f>
        <v>0</v>
      </c>
      <c r="G514" s="234" t="n">
        <v>600</v>
      </c>
      <c r="H514" s="227" t="n">
        <f aca="false">G514/E514*100</f>
        <v>100</v>
      </c>
      <c r="I514" s="263" t="n">
        <f aca="false">G514/$G$562*100</f>
        <v>0.00191082802547771</v>
      </c>
      <c r="J514" s="203"/>
    </row>
    <row r="515" customFormat="false" ht="13.15" hidden="false" customHeight="true" outlineLevel="0" collapsed="false">
      <c r="A515" s="400" t="s">
        <v>567</v>
      </c>
      <c r="B515" s="381"/>
      <c r="C515" s="334" t="n">
        <v>412400</v>
      </c>
      <c r="D515" s="109" t="s">
        <v>193</v>
      </c>
      <c r="E515" s="234" t="n">
        <v>100</v>
      </c>
      <c r="F515" s="234" t="n">
        <f aca="false">G515-E515</f>
        <v>-50</v>
      </c>
      <c r="G515" s="234" t="n">
        <v>50</v>
      </c>
      <c r="H515" s="227" t="n">
        <f aca="false">G515/E515*100</f>
        <v>50</v>
      </c>
      <c r="I515" s="263" t="n">
        <f aca="false">G515/$G$562*100</f>
        <v>0.000159235668789809</v>
      </c>
      <c r="J515" s="203"/>
    </row>
    <row r="516" customFormat="false" ht="13.15" hidden="false" customHeight="true" outlineLevel="0" collapsed="false">
      <c r="A516" s="400" t="s">
        <v>567</v>
      </c>
      <c r="B516" s="381"/>
      <c r="C516" s="334" t="n">
        <v>412700</v>
      </c>
      <c r="D516" s="157" t="s">
        <v>196</v>
      </c>
      <c r="E516" s="234" t="n">
        <v>800</v>
      </c>
      <c r="F516" s="234" t="n">
        <f aca="false">G516-E516</f>
        <v>0</v>
      </c>
      <c r="G516" s="234" t="n">
        <v>800</v>
      </c>
      <c r="H516" s="227" t="n">
        <f aca="false">G516/E516*100</f>
        <v>100</v>
      </c>
      <c r="I516" s="263" t="n">
        <f aca="false">G516/$G$562*100</f>
        <v>0.00254777070063694</v>
      </c>
      <c r="J516" s="203"/>
    </row>
    <row r="517" customFormat="false" ht="13.15" hidden="false" customHeight="true" outlineLevel="0" collapsed="false">
      <c r="A517" s="400" t="s">
        <v>567</v>
      </c>
      <c r="B517" s="381"/>
      <c r="C517" s="334" t="n">
        <v>412900</v>
      </c>
      <c r="D517" s="157" t="s">
        <v>276</v>
      </c>
      <c r="E517" s="227" t="n">
        <v>500</v>
      </c>
      <c r="F517" s="234" t="n">
        <f aca="false">G517-E517</f>
        <v>450</v>
      </c>
      <c r="G517" s="227" t="n">
        <v>950</v>
      </c>
      <c r="H517" s="227" t="n">
        <f aca="false">G517/E517*100</f>
        <v>190</v>
      </c>
      <c r="I517" s="263" t="n">
        <f aca="false">G517/$G$562*100</f>
        <v>0.00302547770700637</v>
      </c>
      <c r="J517" s="203"/>
    </row>
    <row r="518" customFormat="false" ht="13.15" hidden="false" customHeight="true" outlineLevel="0" collapsed="false">
      <c r="A518" s="400" t="s">
        <v>567</v>
      </c>
      <c r="B518" s="381"/>
      <c r="C518" s="334" t="n">
        <v>412900</v>
      </c>
      <c r="D518" s="157" t="s">
        <v>590</v>
      </c>
      <c r="E518" s="227" t="n">
        <v>0</v>
      </c>
      <c r="F518" s="234" t="n">
        <f aca="false">G518-E518</f>
        <v>750</v>
      </c>
      <c r="G518" s="227" t="n">
        <v>750</v>
      </c>
      <c r="H518" s="227" t="e">
        <f aca="false">G518/E518*100</f>
        <v>#DIV/0!</v>
      </c>
      <c r="I518" s="263" t="n">
        <f aca="false">G518/$G$562*100</f>
        <v>0.00238853503184713</v>
      </c>
      <c r="J518" s="203"/>
    </row>
    <row r="519" customFormat="false" ht="13.15" hidden="false" customHeight="true" outlineLevel="0" collapsed="false">
      <c r="A519" s="292"/>
      <c r="B519" s="82" t="n">
        <v>511000</v>
      </c>
      <c r="C519" s="157"/>
      <c r="D519" s="190" t="s">
        <v>49</v>
      </c>
      <c r="E519" s="222" t="n">
        <f aca="false">SUM(E520:E521)</f>
        <v>1500</v>
      </c>
      <c r="F519" s="222" t="n">
        <f aca="false">SUM(F520:F521)</f>
        <v>-350</v>
      </c>
      <c r="G519" s="222" t="n">
        <f aca="false">SUM(G520:G521)</f>
        <v>1150</v>
      </c>
      <c r="H519" s="222" t="n">
        <f aca="false">G519/E519*100</f>
        <v>76.6666666666667</v>
      </c>
      <c r="I519" s="262" t="n">
        <f aca="false">G519/$G$562*100</f>
        <v>0.00366242038216561</v>
      </c>
      <c r="J519" s="203"/>
    </row>
    <row r="520" customFormat="false" ht="13.15" hidden="false" customHeight="true" outlineLevel="0" collapsed="false">
      <c r="A520" s="292" t="s">
        <v>567</v>
      </c>
      <c r="B520" s="381"/>
      <c r="C520" s="87" t="n">
        <v>511300</v>
      </c>
      <c r="D520" s="157" t="s">
        <v>591</v>
      </c>
      <c r="E520" s="227" t="n">
        <v>1500</v>
      </c>
      <c r="F520" s="227" t="n">
        <f aca="false">G520-E520</f>
        <v>-350</v>
      </c>
      <c r="G520" s="227" t="n">
        <v>1150</v>
      </c>
      <c r="H520" s="227" t="n">
        <f aca="false">G520/E520*100</f>
        <v>76.6666666666667</v>
      </c>
      <c r="I520" s="263" t="n">
        <f aca="false">G520/$G$562*100</f>
        <v>0.00366242038216561</v>
      </c>
      <c r="J520" s="203"/>
    </row>
    <row r="521" customFormat="false" ht="14.25" hidden="true" customHeight="true" outlineLevel="0" collapsed="false">
      <c r="A521" s="292" t="s">
        <v>567</v>
      </c>
      <c r="B521" s="381"/>
      <c r="C521" s="87" t="n">
        <v>511300</v>
      </c>
      <c r="D521" s="109" t="s">
        <v>592</v>
      </c>
      <c r="E521" s="227" t="n">
        <v>0</v>
      </c>
      <c r="F521" s="227"/>
      <c r="G521" s="227" t="n">
        <v>0</v>
      </c>
      <c r="H521" s="222" t="e">
        <f aca="false">G521/E521*100</f>
        <v>#DIV/0!</v>
      </c>
      <c r="I521" s="262" t="n">
        <f aca="false">G521/$G$562*100</f>
        <v>0</v>
      </c>
      <c r="J521" s="203"/>
    </row>
    <row r="522" customFormat="false" ht="24.75" hidden="false" customHeight="true" outlineLevel="0" collapsed="false">
      <c r="A522" s="402"/>
      <c r="B522" s="402"/>
      <c r="C522" s="236" t="s">
        <v>593</v>
      </c>
      <c r="D522" s="236"/>
      <c r="E522" s="248" t="n">
        <f aca="false">E509+E511+E519</f>
        <v>10000</v>
      </c>
      <c r="F522" s="248" t="n">
        <f aca="false">F509+F511+F519</f>
        <v>1400</v>
      </c>
      <c r="G522" s="248" t="n">
        <f aca="false">G509+G511+G519</f>
        <v>11400</v>
      </c>
      <c r="H522" s="238" t="n">
        <f aca="false">G522/E522*100</f>
        <v>114</v>
      </c>
      <c r="I522" s="268" t="n">
        <f aca="false">G522/$G$562*100</f>
        <v>0.0363057324840764</v>
      </c>
      <c r="J522" s="203"/>
    </row>
    <row r="523" customFormat="false" ht="20.1" hidden="false" customHeight="true" outlineLevel="0" collapsed="false">
      <c r="A523" s="290"/>
      <c r="B523" s="290"/>
      <c r="C523" s="214" t="s">
        <v>594</v>
      </c>
      <c r="D523" s="214"/>
      <c r="E523" s="240"/>
      <c r="F523" s="240"/>
      <c r="G523" s="240"/>
      <c r="H523" s="240"/>
      <c r="I523" s="241"/>
      <c r="J523" s="203"/>
    </row>
    <row r="524" customFormat="false" ht="21" hidden="false" customHeight="true" outlineLevel="0" collapsed="false">
      <c r="A524" s="290"/>
      <c r="B524" s="290"/>
      <c r="C524" s="214"/>
      <c r="D524" s="214"/>
      <c r="E524" s="244"/>
      <c r="F524" s="244"/>
      <c r="G524" s="244"/>
      <c r="H524" s="244"/>
      <c r="I524" s="245"/>
      <c r="J524" s="203"/>
    </row>
    <row r="525" customFormat="false" ht="14.25" hidden="false" customHeight="true" outlineLevel="0" collapsed="false">
      <c r="A525" s="290"/>
      <c r="B525" s="82" t="n">
        <v>412000</v>
      </c>
      <c r="C525" s="87"/>
      <c r="D525" s="190" t="s">
        <v>31</v>
      </c>
      <c r="E525" s="222" t="n">
        <f aca="false">SUM(E526:E526)</f>
        <v>1000</v>
      </c>
      <c r="F525" s="222" t="n">
        <f aca="false">SUM(F526:F526)</f>
        <v>5000</v>
      </c>
      <c r="G525" s="222" t="n">
        <f aca="false">SUM(G526:G526)</f>
        <v>6000</v>
      </c>
      <c r="H525" s="222" t="n">
        <f aca="false">G525/E525*100</f>
        <v>600</v>
      </c>
      <c r="I525" s="262" t="n">
        <f aca="false">G525/$G$562*100</f>
        <v>0.0191082802547771</v>
      </c>
      <c r="J525" s="203"/>
    </row>
    <row r="526" customFormat="false" ht="25.5" hidden="false" customHeight="true" outlineLevel="0" collapsed="false">
      <c r="A526" s="213" t="s">
        <v>172</v>
      </c>
      <c r="B526" s="82"/>
      <c r="C526" s="109" t="n">
        <v>412900</v>
      </c>
      <c r="D526" s="44" t="s">
        <v>595</v>
      </c>
      <c r="E526" s="230" t="n">
        <v>1000</v>
      </c>
      <c r="F526" s="230" t="n">
        <f aca="false">G526-E526</f>
        <v>5000</v>
      </c>
      <c r="G526" s="230" t="n">
        <v>6000</v>
      </c>
      <c r="H526" s="227" t="n">
        <f aca="false">G526/E526*100</f>
        <v>600</v>
      </c>
      <c r="I526" s="263" t="n">
        <f aca="false">G526/$G$562*100</f>
        <v>0.0191082802547771</v>
      </c>
      <c r="J526" s="203"/>
    </row>
    <row r="527" customFormat="false" ht="12.75" hidden="false" customHeight="false" outlineLevel="0" collapsed="false">
      <c r="A527" s="213"/>
      <c r="B527" s="82" t="n">
        <v>413000</v>
      </c>
      <c r="C527" s="109"/>
      <c r="D527" s="190" t="s">
        <v>32</v>
      </c>
      <c r="E527" s="264" t="n">
        <f aca="false">E528+E531</f>
        <v>335000</v>
      </c>
      <c r="F527" s="264" t="n">
        <f aca="false">F528+F531</f>
        <v>-80000</v>
      </c>
      <c r="G527" s="264" t="n">
        <f aca="false">G528+G531</f>
        <v>255000</v>
      </c>
      <c r="H527" s="222" t="n">
        <f aca="false">G527/E527*100</f>
        <v>76.1194029850746</v>
      </c>
      <c r="I527" s="262" t="n">
        <f aca="false">G527/$G$562*100</f>
        <v>0.812101910828026</v>
      </c>
      <c r="J527" s="203"/>
    </row>
    <row r="528" customFormat="false" ht="12.75" hidden="false" customHeight="false" outlineLevel="0" collapsed="false">
      <c r="A528" s="213"/>
      <c r="B528" s="82"/>
      <c r="C528" s="190"/>
      <c r="D528" s="190" t="s">
        <v>199</v>
      </c>
      <c r="E528" s="303" t="n">
        <f aca="false">SUM(E529:E530)</f>
        <v>285000</v>
      </c>
      <c r="F528" s="303" t="n">
        <f aca="false">SUM(F529:F530)</f>
        <v>-160000</v>
      </c>
      <c r="G528" s="303" t="n">
        <f aca="false">SUM(G529:G530)</f>
        <v>125000</v>
      </c>
      <c r="H528" s="304" t="n">
        <f aca="false">G528/E528*100</f>
        <v>43.859649122807</v>
      </c>
      <c r="I528" s="403" t="n">
        <f aca="false">G528/$G$562*100</f>
        <v>0.398089171974522</v>
      </c>
      <c r="J528" s="203"/>
    </row>
    <row r="529" customFormat="false" ht="12.75" hidden="false" customHeight="true" outlineLevel="0" collapsed="false">
      <c r="A529" s="213" t="s">
        <v>596</v>
      </c>
      <c r="B529" s="157"/>
      <c r="C529" s="93" t="n">
        <v>413300</v>
      </c>
      <c r="D529" s="109" t="s">
        <v>597</v>
      </c>
      <c r="E529" s="230" t="n">
        <v>125000</v>
      </c>
      <c r="F529" s="230" t="n">
        <f aca="false">G529-E529</f>
        <v>0</v>
      </c>
      <c r="G529" s="230" t="n">
        <v>125000</v>
      </c>
      <c r="H529" s="227" t="n">
        <f aca="false">G529/E529*100</f>
        <v>100</v>
      </c>
      <c r="I529" s="263" t="n">
        <f aca="false">G529/$G$562*100</f>
        <v>0.398089171974522</v>
      </c>
      <c r="J529" s="231"/>
    </row>
    <row r="530" customFormat="false" ht="14.25" hidden="false" customHeight="true" outlineLevel="0" collapsed="false">
      <c r="A530" s="213" t="s">
        <v>596</v>
      </c>
      <c r="B530" s="157"/>
      <c r="C530" s="93" t="n">
        <v>413300</v>
      </c>
      <c r="D530" s="109" t="s">
        <v>598</v>
      </c>
      <c r="E530" s="230" t="n">
        <v>160000</v>
      </c>
      <c r="F530" s="230" t="n">
        <f aca="false">G530-E530</f>
        <v>-160000</v>
      </c>
      <c r="G530" s="230" t="n">
        <v>0</v>
      </c>
      <c r="H530" s="227" t="n">
        <f aca="false">G530/E530*100</f>
        <v>0</v>
      </c>
      <c r="I530" s="263" t="n">
        <f aca="false">G530/$G$562*100</f>
        <v>0</v>
      </c>
      <c r="J530" s="404"/>
    </row>
    <row r="531" customFormat="false" ht="12" hidden="false" customHeight="true" outlineLevel="0" collapsed="false">
      <c r="A531" s="213"/>
      <c r="B531" s="157"/>
      <c r="C531" s="93"/>
      <c r="D531" s="190" t="s">
        <v>599</v>
      </c>
      <c r="E531" s="405" t="n">
        <f aca="false">SUM(E532:E532)</f>
        <v>50000</v>
      </c>
      <c r="F531" s="405" t="n">
        <f aca="false">SUM(F532:F532)</f>
        <v>80000</v>
      </c>
      <c r="G531" s="405" t="n">
        <f aca="false">SUM(G532:G532)</f>
        <v>130000</v>
      </c>
      <c r="H531" s="304" t="n">
        <f aca="false">G531/E531*100</f>
        <v>260</v>
      </c>
      <c r="I531" s="403" t="n">
        <f aca="false">G531/$G$562*100</f>
        <v>0.414012738853503</v>
      </c>
      <c r="J531" s="404"/>
    </row>
    <row r="532" customFormat="false" ht="14.25" hidden="false" customHeight="true" outlineLevel="0" collapsed="false">
      <c r="A532" s="213" t="s">
        <v>596</v>
      </c>
      <c r="B532" s="157"/>
      <c r="C532" s="93" t="n">
        <v>413700</v>
      </c>
      <c r="D532" s="327" t="s">
        <v>600</v>
      </c>
      <c r="E532" s="318" t="n">
        <v>50000</v>
      </c>
      <c r="F532" s="318" t="n">
        <f aca="false">G532-E532</f>
        <v>80000</v>
      </c>
      <c r="G532" s="318" t="n">
        <v>130000</v>
      </c>
      <c r="H532" s="227" t="n">
        <f aca="false">G532/E532*100</f>
        <v>260</v>
      </c>
      <c r="I532" s="263" t="n">
        <f aca="false">G532/$G$562*100</f>
        <v>0.414012738853503</v>
      </c>
      <c r="J532" s="203"/>
    </row>
    <row r="533" customFormat="false" ht="24.75" hidden="false" customHeight="true" outlineLevel="0" collapsed="false">
      <c r="A533" s="213"/>
      <c r="B533" s="82" t="n">
        <v>418000</v>
      </c>
      <c r="C533" s="87"/>
      <c r="D533" s="190" t="s">
        <v>207</v>
      </c>
      <c r="E533" s="222" t="n">
        <f aca="false">SUM(E534)</f>
        <v>3400</v>
      </c>
      <c r="F533" s="222" t="n">
        <f aca="false">SUM(F534)</f>
        <v>0</v>
      </c>
      <c r="G533" s="222" t="n">
        <f aca="false">SUM(G534)</f>
        <v>3400</v>
      </c>
      <c r="H533" s="222" t="n">
        <f aca="false">G533/E533*100</f>
        <v>100</v>
      </c>
      <c r="I533" s="262" t="n">
        <f aca="false">G533/$G$562*100</f>
        <v>0.010828025477707</v>
      </c>
      <c r="J533" s="203"/>
    </row>
    <row r="534" customFormat="false" ht="24.75" hidden="false" customHeight="true" outlineLevel="0" collapsed="false">
      <c r="A534" s="213"/>
      <c r="B534" s="82"/>
      <c r="C534" s="87"/>
      <c r="D534" s="190" t="s">
        <v>601</v>
      </c>
      <c r="E534" s="303" t="n">
        <f aca="false">SUM(E535)</f>
        <v>3400</v>
      </c>
      <c r="F534" s="303" t="n">
        <f aca="false">SUM(F535)</f>
        <v>0</v>
      </c>
      <c r="G534" s="303" t="n">
        <f aca="false">SUM(G535)</f>
        <v>3400</v>
      </c>
      <c r="H534" s="304" t="n">
        <f aca="false">G534/E534*100</f>
        <v>100</v>
      </c>
      <c r="I534" s="403" t="n">
        <f aca="false">G534/$G$562*100</f>
        <v>0.010828025477707</v>
      </c>
      <c r="J534" s="203"/>
    </row>
    <row r="535" customFormat="false" ht="12.75" hidden="false" customHeight="true" outlineLevel="0" collapsed="false">
      <c r="A535" s="213" t="s">
        <v>596</v>
      </c>
      <c r="B535" s="157"/>
      <c r="C535" s="87" t="n">
        <v>418100</v>
      </c>
      <c r="D535" s="109" t="s">
        <v>602</v>
      </c>
      <c r="E535" s="232" t="n">
        <v>3400</v>
      </c>
      <c r="F535" s="232" t="n">
        <f aca="false">G535-E535</f>
        <v>0</v>
      </c>
      <c r="G535" s="232" t="n">
        <v>3400</v>
      </c>
      <c r="H535" s="227" t="n">
        <f aca="false">G535/E535*100</f>
        <v>100</v>
      </c>
      <c r="I535" s="263" t="n">
        <f aca="false">G535/$G$562*100</f>
        <v>0.010828025477707</v>
      </c>
      <c r="J535" s="203"/>
    </row>
    <row r="536" customFormat="false" ht="15.75" hidden="false" customHeight="true" outlineLevel="0" collapsed="false">
      <c r="A536" s="213"/>
      <c r="B536" s="82" t="n">
        <v>487000</v>
      </c>
      <c r="C536" s="87"/>
      <c r="D536" s="190" t="s">
        <v>387</v>
      </c>
      <c r="E536" s="264" t="n">
        <f aca="false">E537+E541</f>
        <v>15500</v>
      </c>
      <c r="F536" s="264" t="n">
        <f aca="false">F537+F541</f>
        <v>11500</v>
      </c>
      <c r="G536" s="264" t="n">
        <f aca="false">G537+G541</f>
        <v>27000</v>
      </c>
      <c r="H536" s="222" t="n">
        <f aca="false">G536/E536*100</f>
        <v>174.193548387097</v>
      </c>
      <c r="I536" s="262" t="n">
        <f aca="false">G536/$G$562*100</f>
        <v>0.0859872611464968</v>
      </c>
      <c r="J536" s="203"/>
    </row>
    <row r="537" customFormat="false" ht="25.5" hidden="false" customHeight="true" outlineLevel="0" collapsed="false">
      <c r="A537" s="213"/>
      <c r="B537" s="82"/>
      <c r="C537" s="87"/>
      <c r="D537" s="113" t="s">
        <v>603</v>
      </c>
      <c r="E537" s="303" t="n">
        <f aca="false">SUM(E538:E540)</f>
        <v>12000</v>
      </c>
      <c r="F537" s="303" t="n">
        <f aca="false">SUM(F538:F540)</f>
        <v>5000</v>
      </c>
      <c r="G537" s="303" t="n">
        <f aca="false">SUM(G538:G540)</f>
        <v>17000</v>
      </c>
      <c r="H537" s="304" t="n">
        <f aca="false">G537/E537*100</f>
        <v>141.666666666667</v>
      </c>
      <c r="I537" s="403" t="n">
        <f aca="false">G537/$G$562*100</f>
        <v>0.054140127388535</v>
      </c>
      <c r="J537" s="203"/>
    </row>
    <row r="538" customFormat="false" ht="12.75" hidden="false" customHeight="false" outlineLevel="0" collapsed="false">
      <c r="A538" s="213" t="s">
        <v>317</v>
      </c>
      <c r="B538" s="157"/>
      <c r="C538" s="87" t="n">
        <v>487200</v>
      </c>
      <c r="D538" s="109" t="s">
        <v>211</v>
      </c>
      <c r="E538" s="234" t="n">
        <v>6000</v>
      </c>
      <c r="F538" s="234" t="n">
        <f aca="false">G538-E538</f>
        <v>0</v>
      </c>
      <c r="G538" s="234" t="n">
        <v>6000</v>
      </c>
      <c r="H538" s="227" t="n">
        <f aca="false">G538/E538*100</f>
        <v>100</v>
      </c>
      <c r="I538" s="263" t="n">
        <f aca="false">G538/$G$562*100</f>
        <v>0.0191082802547771</v>
      </c>
      <c r="J538" s="203"/>
    </row>
    <row r="539" customFormat="false" ht="12.75" hidden="false" customHeight="false" outlineLevel="0" collapsed="false">
      <c r="A539" s="213" t="s">
        <v>317</v>
      </c>
      <c r="B539" s="157"/>
      <c r="C539" s="87" t="n">
        <v>487300</v>
      </c>
      <c r="D539" s="109" t="s">
        <v>212</v>
      </c>
      <c r="E539" s="234" t="n">
        <v>3000</v>
      </c>
      <c r="F539" s="234" t="n">
        <f aca="false">G539-E539</f>
        <v>2000</v>
      </c>
      <c r="G539" s="234" t="n">
        <v>5000</v>
      </c>
      <c r="H539" s="227" t="n">
        <f aca="false">G539/E539*100</f>
        <v>166.666666666667</v>
      </c>
      <c r="I539" s="263" t="n">
        <f aca="false">G539/$G$562*100</f>
        <v>0.0159235668789809</v>
      </c>
      <c r="J539" s="203"/>
    </row>
    <row r="540" customFormat="false" ht="12.75" hidden="false" customHeight="true" outlineLevel="0" collapsed="false">
      <c r="A540" s="213" t="s">
        <v>317</v>
      </c>
      <c r="B540" s="157"/>
      <c r="C540" s="87" t="n">
        <v>487400</v>
      </c>
      <c r="D540" s="109" t="s">
        <v>213</v>
      </c>
      <c r="E540" s="234" t="n">
        <v>3000</v>
      </c>
      <c r="F540" s="234" t="n">
        <f aca="false">G540-E540</f>
        <v>3000</v>
      </c>
      <c r="G540" s="234" t="n">
        <v>6000</v>
      </c>
      <c r="H540" s="227" t="n">
        <f aca="false">G540/E540*100</f>
        <v>200</v>
      </c>
      <c r="I540" s="263" t="n">
        <f aca="false">G540/$G$562*100</f>
        <v>0.0191082802547771</v>
      </c>
      <c r="J540" s="203"/>
    </row>
    <row r="541" customFormat="false" ht="12.75" hidden="false" customHeight="false" outlineLevel="0" collapsed="false">
      <c r="A541" s="213"/>
      <c r="B541" s="157"/>
      <c r="C541" s="87"/>
      <c r="D541" s="190" t="s">
        <v>214</v>
      </c>
      <c r="E541" s="304" t="n">
        <f aca="false">SUM(E542)</f>
        <v>3500</v>
      </c>
      <c r="F541" s="304" t="n">
        <f aca="false">SUM(F542)</f>
        <v>6500</v>
      </c>
      <c r="G541" s="304" t="n">
        <f aca="false">SUM(G542)</f>
        <v>10000</v>
      </c>
      <c r="H541" s="304" t="n">
        <f aca="false">G541/E541*100</f>
        <v>285.714285714286</v>
      </c>
      <c r="I541" s="403" t="n">
        <f aca="false">G541/$G$562*100</f>
        <v>0.0318471337579618</v>
      </c>
      <c r="J541" s="203"/>
    </row>
    <row r="542" customFormat="false" ht="24" hidden="false" customHeight="true" outlineLevel="0" collapsed="false">
      <c r="A542" s="213" t="s">
        <v>317</v>
      </c>
      <c r="B542" s="157"/>
      <c r="C542" s="87" t="n">
        <v>487900</v>
      </c>
      <c r="D542" s="109" t="s">
        <v>604</v>
      </c>
      <c r="E542" s="232" t="n">
        <v>3500</v>
      </c>
      <c r="F542" s="232" t="n">
        <f aca="false">G542-E542</f>
        <v>6500</v>
      </c>
      <c r="G542" s="232" t="n">
        <v>10000</v>
      </c>
      <c r="H542" s="227" t="n">
        <f aca="false">G542/E542*100</f>
        <v>285.714285714286</v>
      </c>
      <c r="I542" s="263" t="n">
        <f aca="false">G542/$G$562*100</f>
        <v>0.0318471337579618</v>
      </c>
      <c r="J542" s="203"/>
    </row>
    <row r="543" customFormat="false" ht="13.5" hidden="false" customHeight="true" outlineLevel="0" collapsed="false">
      <c r="A543" s="213"/>
      <c r="B543" s="111" t="n">
        <v>621000</v>
      </c>
      <c r="C543" s="87"/>
      <c r="D543" s="190" t="s">
        <v>231</v>
      </c>
      <c r="E543" s="229" t="n">
        <f aca="false">E544+E547</f>
        <v>1632000</v>
      </c>
      <c r="F543" s="229" t="n">
        <f aca="false">F544+F547</f>
        <v>-607000</v>
      </c>
      <c r="G543" s="229" t="n">
        <f aca="false">G544+G547</f>
        <v>1025000</v>
      </c>
      <c r="H543" s="222" t="n">
        <f aca="false">G543/E543*100</f>
        <v>62.8063725490196</v>
      </c>
      <c r="I543" s="262" t="n">
        <f aca="false">G543/$G$562*100</f>
        <v>3.26433121019108</v>
      </c>
      <c r="J543" s="203"/>
    </row>
    <row r="544" customFormat="false" ht="12.75" hidden="false" customHeight="false" outlineLevel="0" collapsed="false">
      <c r="A544" s="213"/>
      <c r="B544" s="111"/>
      <c r="C544" s="87"/>
      <c r="D544" s="190" t="s">
        <v>232</v>
      </c>
      <c r="E544" s="303" t="n">
        <f aca="false">SUM(E545:E546)</f>
        <v>1547000</v>
      </c>
      <c r="F544" s="303" t="n">
        <f aca="false">SUM(F545:F546)</f>
        <v>-607000</v>
      </c>
      <c r="G544" s="303" t="n">
        <f aca="false">SUM(G545:G546)</f>
        <v>940000</v>
      </c>
      <c r="H544" s="304" t="n">
        <f aca="false">G544/E544*100</f>
        <v>60.7627666451196</v>
      </c>
      <c r="I544" s="403" t="n">
        <f aca="false">G544/$G$562*100</f>
        <v>2.99363057324841</v>
      </c>
      <c r="J544" s="203"/>
    </row>
    <row r="545" customFormat="false" ht="14.25" hidden="false" customHeight="true" outlineLevel="0" collapsed="false">
      <c r="A545" s="213"/>
      <c r="B545" s="82"/>
      <c r="C545" s="116" t="n">
        <v>621300</v>
      </c>
      <c r="D545" s="44" t="s">
        <v>605</v>
      </c>
      <c r="E545" s="230" t="n">
        <v>940000</v>
      </c>
      <c r="F545" s="230" t="n">
        <f aca="false">G545-E545</f>
        <v>0</v>
      </c>
      <c r="G545" s="230" t="n">
        <v>940000</v>
      </c>
      <c r="H545" s="227" t="n">
        <f aca="false">G545/E545*100</f>
        <v>100</v>
      </c>
      <c r="I545" s="263" t="n">
        <f aca="false">G545/$G$562*100</f>
        <v>2.99363057324841</v>
      </c>
      <c r="J545" s="224"/>
      <c r="K545" s="37"/>
    </row>
    <row r="546" customFormat="false" ht="15" hidden="false" customHeight="true" outlineLevel="0" collapsed="false">
      <c r="A546" s="213"/>
      <c r="B546" s="82"/>
      <c r="C546" s="116" t="n">
        <v>621300</v>
      </c>
      <c r="D546" s="44" t="s">
        <v>606</v>
      </c>
      <c r="E546" s="230" t="n">
        <v>607000</v>
      </c>
      <c r="F546" s="230" t="n">
        <f aca="false">G546-E546</f>
        <v>-607000</v>
      </c>
      <c r="G546" s="230" t="n">
        <v>0</v>
      </c>
      <c r="H546" s="227" t="n">
        <f aca="false">G546/E546*100</f>
        <v>0</v>
      </c>
      <c r="I546" s="263" t="n">
        <f aca="false">G546/$G$562*100</f>
        <v>0</v>
      </c>
      <c r="J546" s="224"/>
      <c r="K546" s="37"/>
    </row>
    <row r="547" customFormat="false" ht="12.75" hidden="false" customHeight="false" outlineLevel="0" collapsed="false">
      <c r="A547" s="213"/>
      <c r="B547" s="82"/>
      <c r="C547" s="116"/>
      <c r="D547" s="113" t="s">
        <v>233</v>
      </c>
      <c r="E547" s="406" t="n">
        <f aca="false">E548</f>
        <v>85000</v>
      </c>
      <c r="F547" s="406" t="n">
        <f aca="false">F548</f>
        <v>0</v>
      </c>
      <c r="G547" s="406" t="n">
        <f aca="false">G548</f>
        <v>85000</v>
      </c>
      <c r="H547" s="304" t="n">
        <f aca="false">G547/E547*100</f>
        <v>100</v>
      </c>
      <c r="I547" s="403" t="n">
        <f aca="false">G547/$G$562*100</f>
        <v>0.270700636942675</v>
      </c>
      <c r="J547" s="224"/>
    </row>
    <row r="548" customFormat="false" ht="14.25" hidden="false" customHeight="true" outlineLevel="0" collapsed="false">
      <c r="A548" s="213"/>
      <c r="B548" s="82"/>
      <c r="C548" s="116" t="n">
        <v>621900</v>
      </c>
      <c r="D548" s="44" t="s">
        <v>607</v>
      </c>
      <c r="E548" s="232" t="n">
        <v>85000</v>
      </c>
      <c r="F548" s="232" t="n">
        <f aca="false">G548-E548</f>
        <v>0</v>
      </c>
      <c r="G548" s="232" t="n">
        <v>85000</v>
      </c>
      <c r="H548" s="227" t="n">
        <f aca="false">G548/E548*100</f>
        <v>100</v>
      </c>
      <c r="I548" s="263" t="n">
        <f aca="false">G548/$G$562*100</f>
        <v>0.270700636942675</v>
      </c>
      <c r="J548" s="203"/>
    </row>
    <row r="549" customFormat="false" ht="25.5" hidden="false" customHeight="false" outlineLevel="0" collapsed="false">
      <c r="A549" s="213"/>
      <c r="B549" s="82" t="n">
        <v>628000</v>
      </c>
      <c r="C549" s="116"/>
      <c r="D549" s="113" t="s">
        <v>64</v>
      </c>
      <c r="E549" s="229" t="n">
        <f aca="false">SUM(E550)</f>
        <v>180000</v>
      </c>
      <c r="F549" s="229" t="n">
        <f aca="false">SUM(F550)</f>
        <v>0</v>
      </c>
      <c r="G549" s="229" t="n">
        <f aca="false">SUM(G550)</f>
        <v>180000</v>
      </c>
      <c r="H549" s="222" t="n">
        <f aca="false">G549/E549*100</f>
        <v>100</v>
      </c>
      <c r="I549" s="262" t="n">
        <f aca="false">G549/$G$562*100</f>
        <v>0.573248407643312</v>
      </c>
      <c r="J549" s="203"/>
    </row>
    <row r="550" customFormat="false" ht="25.5" hidden="false" customHeight="false" outlineLevel="0" collapsed="false">
      <c r="A550" s="213"/>
      <c r="B550" s="82"/>
      <c r="C550" s="116"/>
      <c r="D550" s="113" t="s">
        <v>608</v>
      </c>
      <c r="E550" s="303" t="n">
        <f aca="false">SUM(E551)</f>
        <v>180000</v>
      </c>
      <c r="F550" s="303" t="n">
        <f aca="false">SUM(F551)</f>
        <v>0</v>
      </c>
      <c r="G550" s="303" t="n">
        <f aca="false">SUM(G551)</f>
        <v>180000</v>
      </c>
      <c r="H550" s="304" t="n">
        <f aca="false">G550/E550*100</f>
        <v>100</v>
      </c>
      <c r="I550" s="403" t="n">
        <f aca="false">G550/$G$562*100</f>
        <v>0.573248407643312</v>
      </c>
      <c r="J550" s="203"/>
    </row>
    <row r="551" customFormat="false" ht="12" hidden="false" customHeight="true" outlineLevel="0" collapsed="false">
      <c r="A551" s="213"/>
      <c r="B551" s="82"/>
      <c r="C551" s="116" t="n">
        <v>628100</v>
      </c>
      <c r="D551" s="44" t="s">
        <v>609</v>
      </c>
      <c r="E551" s="232" t="n">
        <v>180000</v>
      </c>
      <c r="F551" s="232" t="n">
        <f aca="false">G551-E551</f>
        <v>0</v>
      </c>
      <c r="G551" s="232" t="n">
        <v>180000</v>
      </c>
      <c r="H551" s="227" t="n">
        <f aca="false">G551/E551*100</f>
        <v>100</v>
      </c>
      <c r="I551" s="263" t="n">
        <f aca="false">G551/$G$562*100</f>
        <v>0.573248407643312</v>
      </c>
      <c r="J551" s="203"/>
    </row>
    <row r="552" customFormat="false" ht="12.75" hidden="false" customHeight="false" outlineLevel="0" collapsed="false">
      <c r="A552" s="213"/>
      <c r="B552" s="111" t="n">
        <v>631000</v>
      </c>
      <c r="C552" s="116"/>
      <c r="D552" s="190" t="s">
        <v>70</v>
      </c>
      <c r="E552" s="229" t="n">
        <f aca="false">SUM(E553:E554)</f>
        <v>44600</v>
      </c>
      <c r="F552" s="229" t="n">
        <f aca="false">SUM(F553:F554)</f>
        <v>213000</v>
      </c>
      <c r="G552" s="229" t="n">
        <f aca="false">SUM(G553:G554)</f>
        <v>257600</v>
      </c>
      <c r="H552" s="222" t="n">
        <f aca="false">G552/E552*100</f>
        <v>577.578475336323</v>
      </c>
      <c r="I552" s="262" t="n">
        <f aca="false">G552/$G$562*100</f>
        <v>0.820382165605096</v>
      </c>
      <c r="J552" s="288"/>
    </row>
    <row r="553" customFormat="false" ht="12.75" hidden="false" customHeight="false" outlineLevel="0" collapsed="false">
      <c r="A553" s="213"/>
      <c r="B553" s="111"/>
      <c r="C553" s="116" t="n">
        <v>631300</v>
      </c>
      <c r="D553" s="109" t="s">
        <v>242</v>
      </c>
      <c r="E553" s="232" t="n">
        <v>39600</v>
      </c>
      <c r="F553" s="232" t="n">
        <f aca="false">G553-E553</f>
        <v>199400</v>
      </c>
      <c r="G553" s="232" t="n">
        <v>239000</v>
      </c>
      <c r="H553" s="227" t="n">
        <f aca="false">G553/E553*100</f>
        <v>603.535353535354</v>
      </c>
      <c r="I553" s="263" t="n">
        <f aca="false">G553/$G$562*100</f>
        <v>0.761146496815287</v>
      </c>
      <c r="J553" s="407"/>
    </row>
    <row r="554" customFormat="false" ht="25.5" hidden="false" customHeight="false" outlineLevel="0" collapsed="false">
      <c r="A554" s="213"/>
      <c r="B554" s="111"/>
      <c r="C554" s="116" t="n">
        <v>631900</v>
      </c>
      <c r="D554" s="109" t="s">
        <v>610</v>
      </c>
      <c r="E554" s="230" t="n">
        <v>5000</v>
      </c>
      <c r="F554" s="232" t="n">
        <f aca="false">G554-E554</f>
        <v>13600</v>
      </c>
      <c r="G554" s="230" t="n">
        <f aca="false">12000+6600</f>
        <v>18600</v>
      </c>
      <c r="H554" s="227" t="n">
        <f aca="false">G554/E554*100</f>
        <v>372</v>
      </c>
      <c r="I554" s="263" t="n">
        <f aca="false">G554/$G$562*100</f>
        <v>0.0592356687898089</v>
      </c>
      <c r="J554" s="407"/>
    </row>
    <row r="555" customFormat="false" ht="14.25" hidden="false" customHeight="true" outlineLevel="0" collapsed="false">
      <c r="A555" s="213"/>
      <c r="B555" s="82" t="n">
        <v>638000</v>
      </c>
      <c r="C555" s="116"/>
      <c r="D555" s="113" t="s">
        <v>611</v>
      </c>
      <c r="E555" s="229" t="n">
        <f aca="false">E556</f>
        <v>4500</v>
      </c>
      <c r="F555" s="229" t="n">
        <f aca="false">F556</f>
        <v>23657.09</v>
      </c>
      <c r="G555" s="229" t="n">
        <f aca="false">G556</f>
        <v>28157.09</v>
      </c>
      <c r="H555" s="222" t="n">
        <f aca="false">G555/E555*100</f>
        <v>625.713111111111</v>
      </c>
      <c r="I555" s="262" t="n">
        <f aca="false">G555/$G$562*100</f>
        <v>0.0896722611464968</v>
      </c>
      <c r="J555" s="353"/>
    </row>
    <row r="556" customFormat="false" ht="24.75" hidden="false" customHeight="true" outlineLevel="0" collapsed="false">
      <c r="A556" s="213"/>
      <c r="B556" s="82"/>
      <c r="C556" s="116" t="n">
        <v>638100</v>
      </c>
      <c r="D556" s="44" t="s">
        <v>246</v>
      </c>
      <c r="E556" s="232" t="n">
        <v>4500</v>
      </c>
      <c r="F556" s="232" t="n">
        <f aca="false">G556-E556</f>
        <v>23657.09</v>
      </c>
      <c r="G556" s="232" t="n">
        <v>28157.09</v>
      </c>
      <c r="H556" s="227" t="n">
        <f aca="false">G556/E556*100</f>
        <v>625.713111111111</v>
      </c>
      <c r="I556" s="263" t="n">
        <f aca="false">G556/$G$562*100</f>
        <v>0.0896722611464968</v>
      </c>
      <c r="J556" s="203"/>
    </row>
    <row r="557" customFormat="false" ht="27.75" hidden="false" customHeight="true" outlineLevel="0" collapsed="false">
      <c r="A557" s="213"/>
      <c r="B557" s="213"/>
      <c r="C557" s="236" t="s">
        <v>612</v>
      </c>
      <c r="D557" s="236"/>
      <c r="E557" s="248" t="n">
        <f aca="false">E525+E527+E533+E536+E543+E549+E552+E555</f>
        <v>2216000</v>
      </c>
      <c r="F557" s="248" t="n">
        <f aca="false">F525+F527+F533+F536+F543+F549+F552+F555</f>
        <v>-433842.91</v>
      </c>
      <c r="G557" s="248" t="n">
        <f aca="false">G525+G527+G533+G536+G543+G549+G552+G555</f>
        <v>1782157.09</v>
      </c>
      <c r="H557" s="238" t="n">
        <f aca="false">G557/E557*100</f>
        <v>80.4222513537906</v>
      </c>
      <c r="I557" s="268" t="n">
        <f aca="false">G557/$G$562*100</f>
        <v>5.67565952229299</v>
      </c>
      <c r="J557" s="203"/>
    </row>
    <row r="558" customFormat="false" ht="20.1" hidden="false" customHeight="true" outlineLevel="0" collapsed="false">
      <c r="A558" s="213"/>
      <c r="B558" s="213"/>
      <c r="C558" s="214" t="s">
        <v>613</v>
      </c>
      <c r="D558" s="214"/>
      <c r="E558" s="269"/>
      <c r="F558" s="269"/>
      <c r="G558" s="269"/>
      <c r="H558" s="269"/>
      <c r="I558" s="270"/>
      <c r="J558" s="224"/>
    </row>
    <row r="559" customFormat="false" ht="8.25" hidden="false" customHeight="true" outlineLevel="0" collapsed="false">
      <c r="A559" s="213"/>
      <c r="B559" s="213"/>
      <c r="C559" s="214"/>
      <c r="D559" s="214"/>
      <c r="E559" s="408"/>
      <c r="F559" s="408"/>
      <c r="G559" s="408"/>
      <c r="H559" s="408"/>
      <c r="I559" s="409"/>
      <c r="J559" s="203"/>
    </row>
    <row r="560" customFormat="false" ht="12.75" hidden="false" customHeight="true" outlineLevel="0" collapsed="false">
      <c r="A560" s="213"/>
      <c r="B560" s="213"/>
      <c r="C560" s="410" t="s">
        <v>38</v>
      </c>
      <c r="D560" s="36" t="s">
        <v>614</v>
      </c>
      <c r="E560" s="361" t="n">
        <v>210000</v>
      </c>
      <c r="F560" s="361" t="n">
        <f aca="false">G560-E560</f>
        <v>-180000</v>
      </c>
      <c r="G560" s="361" t="n">
        <v>30000</v>
      </c>
      <c r="H560" s="234" t="n">
        <f aca="false">G560/E560*100</f>
        <v>14.2857142857143</v>
      </c>
      <c r="I560" s="263" t="n">
        <f aca="false">G560/G562*100</f>
        <v>0.0955414012738854</v>
      </c>
      <c r="J560" s="203"/>
    </row>
    <row r="561" customFormat="false" ht="25.5" hidden="false" customHeight="true" outlineLevel="0" collapsed="false">
      <c r="A561" s="213"/>
      <c r="B561" s="213"/>
      <c r="C561" s="236" t="s">
        <v>615</v>
      </c>
      <c r="D561" s="236"/>
      <c r="E561" s="248" t="n">
        <f aca="false">E560</f>
        <v>210000</v>
      </c>
      <c r="F561" s="248" t="n">
        <f aca="false">F560</f>
        <v>-180000</v>
      </c>
      <c r="G561" s="248" t="n">
        <f aca="false">G560</f>
        <v>30000</v>
      </c>
      <c r="H561" s="411" t="n">
        <f aca="false">G561/E561*100</f>
        <v>14.2857142857143</v>
      </c>
      <c r="I561" s="149" t="n">
        <f aca="false">G561/G562*100</f>
        <v>0.0955414012738854</v>
      </c>
      <c r="J561" s="412"/>
    </row>
    <row r="562" customFormat="false" ht="24" hidden="false" customHeight="true" outlineLevel="0" collapsed="false">
      <c r="A562" s="413" t="s">
        <v>616</v>
      </c>
      <c r="B562" s="413"/>
      <c r="C562" s="414" t="s">
        <v>617</v>
      </c>
      <c r="D562" s="414"/>
      <c r="E562" s="415" t="n">
        <f aca="false">E19+E39+E58+E71+E87+E104+E162+E177+E234+E265+E277+E293+E305+E326+E372+E400+E429+E448+E473+E496+E506+E522+E557+E561</f>
        <v>27920000</v>
      </c>
      <c r="F562" s="415" t="n">
        <f aca="false">F19+F39+F58+F71+F87+F104+F162+F177+F234+F265+F277+F293+F305+F326+F372+F400+F429+F448+F473+F496+F506+F522+F557+F561</f>
        <v>3480000</v>
      </c>
      <c r="G562" s="415" t="n">
        <f aca="false">G19+G39+G58+G71+G87+G104+G162+G177+G234+G265+G277+G293+G305+G326+G372+G400+G429+G448+G473+G496+G506+G522+G557+G561</f>
        <v>31400000</v>
      </c>
      <c r="H562" s="415" t="n">
        <f aca="false">G562/E562*100</f>
        <v>112.464183381089</v>
      </c>
      <c r="I562" s="416" t="n">
        <f aca="false">G562/G562*100</f>
        <v>100</v>
      </c>
      <c r="J562" s="412"/>
    </row>
    <row r="563" customFormat="false" ht="10.9" hidden="false" customHeight="true" outlineLevel="0" collapsed="false">
      <c r="A563" s="417"/>
      <c r="B563" s="417"/>
      <c r="C563" s="418"/>
      <c r="D563" s="418"/>
      <c r="E563" s="419"/>
      <c r="F563" s="419"/>
      <c r="G563" s="419"/>
      <c r="H563" s="419"/>
      <c r="I563" s="420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</sheetData>
  <mergeCells count="10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5:B7"/>
    <mergeCell ref="C5:D7"/>
    <mergeCell ref="A19:B19"/>
    <mergeCell ref="C19:D19"/>
    <mergeCell ref="A20:B22"/>
    <mergeCell ref="C20:D22"/>
    <mergeCell ref="A39:B39"/>
    <mergeCell ref="C39:D39"/>
    <mergeCell ref="C40:D42"/>
    <mergeCell ref="A58:B58"/>
    <mergeCell ref="C58:D58"/>
    <mergeCell ref="A59:B61"/>
    <mergeCell ref="C59:D61"/>
    <mergeCell ref="A71:B71"/>
    <mergeCell ref="C71:D71"/>
    <mergeCell ref="A72:B74"/>
    <mergeCell ref="C72:D74"/>
    <mergeCell ref="A87:B87"/>
    <mergeCell ref="C87:D87"/>
    <mergeCell ref="A88:B90"/>
    <mergeCell ref="C88:D90"/>
    <mergeCell ref="A104:B104"/>
    <mergeCell ref="C104:D104"/>
    <mergeCell ref="A105:B108"/>
    <mergeCell ref="C105:D108"/>
    <mergeCell ref="A162:B162"/>
    <mergeCell ref="C162:D162"/>
    <mergeCell ref="A163:B165"/>
    <mergeCell ref="C163:D165"/>
    <mergeCell ref="A177:B177"/>
    <mergeCell ref="C177:D177"/>
    <mergeCell ref="A178:B181"/>
    <mergeCell ref="C178:D181"/>
    <mergeCell ref="A234:B234"/>
    <mergeCell ref="C234:D234"/>
    <mergeCell ref="A235:B238"/>
    <mergeCell ref="C235:D238"/>
    <mergeCell ref="A265:B265"/>
    <mergeCell ref="C265:D265"/>
    <mergeCell ref="A266:B268"/>
    <mergeCell ref="C266:D268"/>
    <mergeCell ref="A277:B277"/>
    <mergeCell ref="C277:D277"/>
    <mergeCell ref="C278:D279"/>
    <mergeCell ref="A293:B293"/>
    <mergeCell ref="C293:D293"/>
    <mergeCell ref="C294:D296"/>
    <mergeCell ref="C305:D305"/>
    <mergeCell ref="A306:B308"/>
    <mergeCell ref="C306:D308"/>
    <mergeCell ref="A326:B326"/>
    <mergeCell ref="C326:D326"/>
    <mergeCell ref="A327:B329"/>
    <mergeCell ref="C327:D329"/>
    <mergeCell ref="A372:B372"/>
    <mergeCell ref="C372:D372"/>
    <mergeCell ref="C373:D375"/>
    <mergeCell ref="A400:B400"/>
    <mergeCell ref="C400:D400"/>
    <mergeCell ref="C401:D401"/>
    <mergeCell ref="C429:D429"/>
    <mergeCell ref="A430:B432"/>
    <mergeCell ref="C430:D432"/>
    <mergeCell ref="A448:B448"/>
    <mergeCell ref="C448:D448"/>
    <mergeCell ref="A449:B450"/>
    <mergeCell ref="C449:D450"/>
    <mergeCell ref="A473:B473"/>
    <mergeCell ref="C473:D473"/>
    <mergeCell ref="A474:B475"/>
    <mergeCell ref="C474:D475"/>
    <mergeCell ref="A496:B496"/>
    <mergeCell ref="C496:D496"/>
    <mergeCell ref="A497:B497"/>
    <mergeCell ref="C497:D497"/>
    <mergeCell ref="A506:B506"/>
    <mergeCell ref="C506:D506"/>
    <mergeCell ref="C507:D508"/>
    <mergeCell ref="A522:B522"/>
    <mergeCell ref="C522:D522"/>
    <mergeCell ref="A523:B524"/>
    <mergeCell ref="C523:D524"/>
    <mergeCell ref="A557:B557"/>
    <mergeCell ref="C557:D557"/>
    <mergeCell ref="A558:B559"/>
    <mergeCell ref="C558:D559"/>
    <mergeCell ref="A560:B560"/>
    <mergeCell ref="A561:B561"/>
    <mergeCell ref="C561:D561"/>
    <mergeCell ref="A562:B562"/>
    <mergeCell ref="C562:D562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0" manualBreakCount="20">
    <brk id="38" man="true" max="16383" min="0"/>
    <brk id="68" man="true" max="16383" min="0"/>
    <brk id="96" man="true" max="16383" min="0"/>
    <brk id="129" man="true" max="16383" min="0"/>
    <brk id="155" man="true" max="16383" min="0"/>
    <brk id="184" man="true" max="16383" min="0"/>
    <brk id="212" man="true" max="16383" min="0"/>
    <brk id="227" man="true" max="16383" min="0"/>
    <brk id="255" man="true" max="16383" min="0"/>
    <brk id="282" man="true" max="16383" min="0"/>
    <brk id="312" man="true" max="16383" min="0"/>
    <brk id="338" man="true" max="16383" min="0"/>
    <brk id="368" man="true" max="16383" min="0"/>
    <brk id="395" man="true" max="16383" min="0"/>
    <brk id="418" man="true" max="16383" min="0"/>
    <brk id="442" man="true" max="16383" min="0"/>
    <brk id="462" man="true" max="16383" min="0"/>
    <brk id="487" man="true" max="16383" min="0"/>
    <brk id="511" man="true" max="16383" min="0"/>
    <brk id="537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4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99"/>
    <col collapsed="false" customWidth="true" hidden="true" outlineLevel="0" max="3" min="3" style="0" width="18.99"/>
    <col collapsed="false" customWidth="true" hidden="false" outlineLevel="0" max="6" min="4" style="0" width="17.42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21.99"/>
    <col collapsed="false" customWidth="true" hidden="false" outlineLevel="0" max="13" min="13" style="0" width="14.7"/>
  </cols>
  <sheetData>
    <row r="1" customFormat="false" ht="43.5" hidden="false" customHeight="true" outlineLevel="0" collapsed="false">
      <c r="A1" s="421" t="s">
        <v>618</v>
      </c>
      <c r="B1" s="421"/>
      <c r="C1" s="421"/>
      <c r="D1" s="421"/>
      <c r="E1" s="421"/>
      <c r="F1" s="421"/>
      <c r="G1" s="421"/>
      <c r="H1" s="421"/>
    </row>
    <row r="2" customFormat="false" ht="16.5" hidden="false" customHeight="true" outlineLevel="0" collapsed="false">
      <c r="A2" s="422" t="s">
        <v>619</v>
      </c>
      <c r="B2" s="422"/>
      <c r="C2" s="423"/>
      <c r="D2" s="423"/>
      <c r="E2" s="423"/>
      <c r="F2" s="423"/>
      <c r="G2" s="423"/>
      <c r="H2" s="423"/>
    </row>
    <row r="3" customFormat="false" ht="60" hidden="false" customHeight="true" outlineLevel="0" collapsed="false">
      <c r="A3" s="16" t="s">
        <v>620</v>
      </c>
      <c r="B3" s="140" t="s">
        <v>621</v>
      </c>
      <c r="C3" s="424" t="s">
        <v>622</v>
      </c>
      <c r="D3" s="424" t="s">
        <v>623</v>
      </c>
      <c r="E3" s="424" t="s">
        <v>5</v>
      </c>
      <c r="F3" s="424" t="s">
        <v>624</v>
      </c>
      <c r="G3" s="424" t="s">
        <v>7</v>
      </c>
      <c r="H3" s="19" t="s">
        <v>78</v>
      </c>
    </row>
    <row r="4" customFormat="false" ht="15" hidden="false" customHeight="true" outlineLevel="0" collapsed="false">
      <c r="A4" s="425" t="n">
        <v>1</v>
      </c>
      <c r="B4" s="21" t="n">
        <v>2</v>
      </c>
      <c r="C4" s="426"/>
      <c r="D4" s="426" t="s">
        <v>625</v>
      </c>
      <c r="E4" s="426" t="s">
        <v>8</v>
      </c>
      <c r="F4" s="426" t="s">
        <v>626</v>
      </c>
      <c r="G4" s="426" t="s">
        <v>9</v>
      </c>
      <c r="H4" s="427" t="n">
        <v>7</v>
      </c>
      <c r="K4" s="37"/>
    </row>
    <row r="5" customFormat="false" ht="12.75" hidden="false" customHeight="false" outlineLevel="0" collapsed="false">
      <c r="A5" s="213" t="s">
        <v>627</v>
      </c>
      <c r="B5" s="157" t="s">
        <v>628</v>
      </c>
      <c r="C5" s="428" t="e">
        <f aca="false">SUM(SUMIF(Org!$A$8:Org!$A$560," 0111",#REF!:#REF!),SUMIF(Org!$A$10:Org!$A$560," 0160",#REF!:#REF!),SUMIF(Org!$A$10:Org!$A$560," 0180",#REF!:#REF!),SUMIF(Org!$A$10:Org!$A$560,"0170 ",#REF!:#REF!))-#REF!-#REF!</f>
        <v>#REF!</v>
      </c>
      <c r="D5" s="428" t="n">
        <f aca="false">SUM(SUMIF(Org!$A$8:Org!$A$560," 0111",Org!E$8:Org!E$560),SUMIF(Org!$A$10:Org!$A$560," 0160",Org!E$10:Org!E$561),SUMIF(Org!$A$10:Org!$A$560," 0180",Org!E$10:Org!E$561),SUMIF(Org!$A$9:Org!$A$560,"0113",Org!E$9:Org!E$560),SUMIF(Org!$A$10:Org!$A$560,"0170 ",Org!E$10:Org!E$560))-'B.pr. i prim. za nef. im.'!D108-'B.pr. i prim. za nef. im.'!D110</f>
        <v>-680000</v>
      </c>
      <c r="E5" s="428" t="n">
        <f aca="false">F5-D5</f>
        <v>-2120</v>
      </c>
      <c r="F5" s="428" t="n">
        <f aca="false">SUM(SUMIF(Org!$A$8:Org!$A$560," 0111",Org!G$8:Org!G$560),SUMIF(Org!$A$10:Org!$A$560," 0160",Org!G$10:Org!G$561),SUMIF(Org!$A$10:Org!$A$560," 0180",Org!G$10:Org!G$561),SUMIF(Org!$A$9:Org!$A$560,"0113",Org!G$9:Org!G$560),SUMIF(Org!$A$10:Org!$A$560,"0170 ",Org!G$10:Org!G$560))-'B.pr. i prim. za nef. im.'!F108-'B.pr. i prim. za nef. im.'!F110</f>
        <v>-682120</v>
      </c>
      <c r="G5" s="428" t="n">
        <f aca="false">F5/D5*100</f>
        <v>100.311764705882</v>
      </c>
      <c r="H5" s="189" t="n">
        <f aca="false">F5/$F$15*100</f>
        <v>-3.36655725043025</v>
      </c>
      <c r="K5" s="37"/>
    </row>
    <row r="6" customFormat="false" ht="12.75" hidden="false" customHeight="false" outlineLevel="0" collapsed="false">
      <c r="A6" s="213" t="s">
        <v>629</v>
      </c>
      <c r="B6" s="429" t="s">
        <v>630</v>
      </c>
      <c r="C6" s="428" t="e">
        <f aca="false">SUM(SUMIF(Org!$A$10:Org!$A$561,"02",#REF!:#REF!))</f>
        <v>#REF!</v>
      </c>
      <c r="D6" s="428" t="n">
        <f aca="false">SUM(SUMIF(Org!$A$10:Org!$A$561,"02",Org!E$10:Org!E$561))</f>
        <v>0</v>
      </c>
      <c r="E6" s="428" t="n">
        <f aca="false">F6-D6</f>
        <v>0</v>
      </c>
      <c r="F6" s="428" t="n">
        <f aca="false">SUM(SUMIF(Org!$A$10:Org!$A$561,"02",Org!G$10:Org!G$561))</f>
        <v>0</v>
      </c>
      <c r="G6" s="428" t="e">
        <f aca="false">F6/D6*100</f>
        <v>#DIV/0!</v>
      </c>
      <c r="H6" s="189" t="n">
        <f aca="false">F6/$F$15*100</f>
        <v>0</v>
      </c>
      <c r="K6" s="37"/>
    </row>
    <row r="7" customFormat="false" ht="12.75" hidden="false" customHeight="false" outlineLevel="0" collapsed="false">
      <c r="A7" s="213" t="s">
        <v>631</v>
      </c>
      <c r="B7" s="157" t="s">
        <v>632</v>
      </c>
      <c r="C7" s="428" t="e">
        <f aca="false">SUM(SUMIF(Org!$A$10:Org!$A$560," 0320",#REF!:#REF!),SUMIF(Org!$A$10:Org!$A$560,"0350",#REF!:#REF!))</f>
        <v>#REF!</v>
      </c>
      <c r="D7" s="428" t="n">
        <f aca="false">SUM(SUMIF(Org!$A$10:Org!$A$560," 0320",Org!E$10:Org!E$561),SUMIF(Org!$A$10:Org!$A$560,"0350"))</f>
        <v>0</v>
      </c>
      <c r="E7" s="428" t="n">
        <f aca="false">F7-D7</f>
        <v>0</v>
      </c>
      <c r="F7" s="428" t="n">
        <f aca="false">SUM(SUMIF(Org!$A$10:Org!$A$560," 0320",Org!G$10:Org!G$561),SUMIF(Org!$A$10:Org!$A$560,"0350"))</f>
        <v>0</v>
      </c>
      <c r="G7" s="428" t="e">
        <f aca="false">F7/D7*100</f>
        <v>#DIV/0!</v>
      </c>
      <c r="H7" s="189" t="n">
        <f aca="false">F7/$F$15*100</f>
        <v>0</v>
      </c>
      <c r="K7" s="37"/>
      <c r="L7" s="37"/>
    </row>
    <row r="8" customFormat="false" ht="12.75" hidden="false" customHeight="false" outlineLevel="0" collapsed="false">
      <c r="A8" s="213" t="s">
        <v>633</v>
      </c>
      <c r="B8" s="48" t="s">
        <v>634</v>
      </c>
      <c r="C8" s="428" t="e">
        <f aca="false">SUM(SUMIF(Org!$A$10:Org!$A$560," 0412",#REF!:#REF!),SUMIF(Org!$A$10:Org!$A$560," 0421",#REF!:#REF!),SUMIF(Org!$A$10:Org!$A$560," 0422",#REF!:#REF!),SUMIF(Org!$A$10:Org!$A$560," 0442",#REF!:#REF!),SUMIF(Org!$A$10:Org!$A$560," 0451",#REF!:#REF!),SUMIF(Org!$A$10:Org!$A$560," 0473",#REF!:#REF!),SUMIF(Org!$A$10:Org!$A$560,"0474 ",#REF!:#REF!),SUMIF(Org!$A$10:Org!$A$560,"0490 ",#REF!:#REF!))</f>
        <v>#REF!</v>
      </c>
      <c r="D8" s="428" t="n">
        <f aca="false">SUM(SUMIF(Org!$A$10:Org!$A$560," 0412",Org!E$10:Org!E$560),SUMIF(Org!$A$10:Org!$A$560," 0421",Org!E$10:Org!E$560),SUMIF(Org!$A$10:Org!$A$560," 0422",Org!E$10:Org!E$560),SUMIF(Org!$A$10:Org!$A$560," 0442",Org!E$10:Org!E$560),SUMIF(Org!$A$10:Org!$A$560," 0451",Org!E$10:Org!E$561),SUMIF(Org!$A$10:Org!$A$560," 0473",Org!E$10:Org!E$561),SUMIF(Org!$A$10:Org!$A$560,"0474 ",Org!E$10:Org!E$560),SUMIF(Org!$A$10:Org!$A$560,"0490 ",Org!E$10:Org!E$560))</f>
        <v>0</v>
      </c>
      <c r="E8" s="428" t="n">
        <f aca="false">F8-D8</f>
        <v>0</v>
      </c>
      <c r="F8" s="428" t="n">
        <f aca="false">SUM(SUMIF(Org!$A$10:Org!$A$560," 0412",Org!G$10:Org!G$560),SUMIF(Org!$A$10:Org!$A$560," 0421",Org!G$10:Org!G$560),SUMIF(Org!$A$10:Org!$A$560," 0422",Org!G$10:Org!G$560),SUMIF(Org!$A$10:Org!$A$560," 0442",Org!G$10:Org!G$560),SUMIF(Org!$A$10:Org!$A$560," 0451",Org!G$10:Org!G$561),SUMIF(Org!$A$10:Org!$A$560," 0473",Org!G$10:Org!G$561),SUMIF(Org!$A$10:Org!$A$560,"0474 ",Org!G$10:Org!G$560),SUMIF(Org!$A$10:Org!$A$560,"0490 ",Org!G$10:Org!G$560))</f>
        <v>0</v>
      </c>
      <c r="G8" s="428" t="e">
        <f aca="false">F8/D8*100</f>
        <v>#DIV/0!</v>
      </c>
      <c r="H8" s="189" t="n">
        <f aca="false">F8/$F$15*100</f>
        <v>0</v>
      </c>
      <c r="I8" s="37"/>
      <c r="K8" s="37"/>
    </row>
    <row r="9" customFormat="false" ht="12.75" hidden="false" customHeight="false" outlineLevel="0" collapsed="false">
      <c r="A9" s="213" t="s">
        <v>635</v>
      </c>
      <c r="B9" s="48" t="s">
        <v>636</v>
      </c>
      <c r="C9" s="428" t="e">
        <f aca="false">SUM(SUMIF(Org!$A$10:Org!$A$560," 0510",#REF!:#REF!))</f>
        <v>#REF!</v>
      </c>
      <c r="D9" s="428" t="n">
        <f aca="false">SUM(SUMIF(Org!$A$10:Org!$A$560," 0510",Org!E$10:Org!E$560))</f>
        <v>0</v>
      </c>
      <c r="E9" s="428" t="n">
        <f aca="false">F9-D9</f>
        <v>0</v>
      </c>
      <c r="F9" s="428" t="n">
        <f aca="false">SUM(SUMIF(Org!$A$10:Org!$A$560," 0510",Org!G$10:Org!G$560))</f>
        <v>0</v>
      </c>
      <c r="G9" s="428" t="e">
        <f aca="false">F9/D9*100</f>
        <v>#DIV/0!</v>
      </c>
      <c r="H9" s="189" t="n">
        <f aca="false">F9/$F$15*100</f>
        <v>0</v>
      </c>
      <c r="L9" s="37"/>
    </row>
    <row r="10" customFormat="false" ht="12.75" hidden="false" customHeight="false" outlineLevel="0" collapsed="false">
      <c r="A10" s="213" t="s">
        <v>637</v>
      </c>
      <c r="B10" s="48" t="s">
        <v>638</v>
      </c>
      <c r="C10" s="428" t="e">
        <f aca="false">SUM(SUMIF(Org!$A$10:Org!$A$560,"0610 ",#REF!:#REF!),SUMIF(Org!$A$10:Org!$A$560,"0630 ",#REF!:#REF!),SUMIF(Org!$A$10:Org!$A$560,"0620",#REF!:#REF!),SUMIF(Org!$A$10:Org!$A$560,"0660",#REF!:#REF!))</f>
        <v>#REF!</v>
      </c>
      <c r="D10" s="428" t="n">
        <f aca="false">SUM(SUMIF(Org!$A$10:Org!$A$560,"0610 ",Org!E$10:Org!E$560),SUMIF(Org!$A$10:Org!$A$560,"0630 ",Org!E$10:Org!E$560),SUMIF(Org!$A$10:Org!$A$560,"0620",Org!E$10:Org!E$560),SUMIF(Org!$A$10:Org!$A$560,"0660",Org!E$10:Org!E$560))</f>
        <v>2974500</v>
      </c>
      <c r="E10" s="428" t="n">
        <f aca="false">F10-D10</f>
        <v>2449148.14</v>
      </c>
      <c r="F10" s="428" t="n">
        <f aca="false">SUM(SUMIF(Org!$A$10:Org!$A$560,"0610 ",Org!G$10:Org!G$560),SUMIF(Org!$A$10:Org!$A$560,"0630 ",Org!G$10:Org!G$560),SUMIF(Org!$A$10:Org!$A$560,"0620",Org!G$10:Org!G$560),SUMIF(Org!$A$10:Org!$A$560,"0660",Org!G$10:Org!G$560))</f>
        <v>5423648.14</v>
      </c>
      <c r="G10" s="428" t="n">
        <f aca="false">F10/D10*100</f>
        <v>182.338145570684</v>
      </c>
      <c r="H10" s="189" t="n">
        <f aca="false">F10/$F$15*100</f>
        <v>26.7680495653251</v>
      </c>
      <c r="K10" s="37"/>
      <c r="L10" s="37"/>
    </row>
    <row r="11" customFormat="false" ht="12.75" hidden="false" customHeight="false" outlineLevel="0" collapsed="false">
      <c r="A11" s="213" t="s">
        <v>639</v>
      </c>
      <c r="B11" s="33" t="s">
        <v>640</v>
      </c>
      <c r="C11" s="428" t="e">
        <f aca="false">SUM(SUMIF(Org!$A$10:Org!$A$560,"0740",#REF!:#REF!),SUMIF(Org!$A$10:Org!$A$560,"0720",#REF!:#REF!),SUMIF(Org!$A$10:Org!$A$560,"0734",#REF!:#REF!))</f>
        <v>#REF!</v>
      </c>
      <c r="D11" s="428" t="n">
        <f aca="false">SUM(SUMIF(Org!$A$10:Org!$A$560,"0740",Org!E$10:Org!E$560),SUMIF(Org!$A$10:Org!$A$560,"0721",Org!E$10:Org!E$560),SUMIF(Org!$A$10:Org!$A$560,"0734",Org!E$10:Org!E$560))</f>
        <v>6078200</v>
      </c>
      <c r="E11" s="428" t="n">
        <f aca="false">F11-D11</f>
        <v>295000</v>
      </c>
      <c r="F11" s="428" t="n">
        <f aca="false">SUM(SUMIF(Org!$A$10:Org!$A$560,"0740",Org!G$10:Org!G$560),SUMIF(Org!$A$10:Org!$A$560,"0721",Org!G$10:Org!G$560),SUMIF(Org!$A$10:Org!$A$560,"0734",Org!G$10:Org!G$560))</f>
        <v>6373200</v>
      </c>
      <c r="G11" s="428" t="n">
        <f aca="false">F11/D11*100</f>
        <v>104.853410549176</v>
      </c>
      <c r="H11" s="189" t="n">
        <f aca="false">F11/$F$15*100</f>
        <v>31.4544987222807</v>
      </c>
      <c r="I11" s="37"/>
      <c r="K11" s="37"/>
    </row>
    <row r="12" customFormat="false" ht="12.75" hidden="false" customHeight="false" outlineLevel="0" collapsed="false">
      <c r="A12" s="213" t="s">
        <v>641</v>
      </c>
      <c r="B12" s="33" t="s">
        <v>642</v>
      </c>
      <c r="C12" s="428" t="e">
        <f aca="false">SUM(SUMIF(Org!$A$10:Org!$A$560,"0810",#REF!),SUMIF(Org!$A$10:Org!$A$561,"0820",#REF!:#REF!),SUMIF(Org!$A$10:Org!$A$561,"0830",#REF!:#REF!),SUMIF(Org!$A$10:Org!$A$560,"0840",#REF!:#REF!),SUMIF(Org!$A$10:Org!$A$560,"0860",#REF!:#REF!))-#REF!</f>
        <v>#REF!</v>
      </c>
      <c r="D12" s="428" t="n">
        <f aca="false">SUM(SUMIF(Org!$A$10:Org!$A$560,"0810",Org!E$10:E$561),SUMIF(Org!$A$10:Org!$A$561,"0820",Org!E$10:Org!E$561),SUMIF(Org!$A$10:Org!$A$561,"0830",Org!E$10:Org!E$561),SUMIF(Org!$A$10:Org!$A$560,"0840",Org!E$10:Org!E$561),SUMIF(Org!$A$10:Org!$A$560,"0860",Org!E$10:Org!E$561))-'B.pr. i prim. za nef. im.'!D115-'B.pr. i prim. za nef. im.'!D113</f>
        <v>1317100</v>
      </c>
      <c r="E12" s="428" t="n">
        <f aca="false">F12-D12</f>
        <v>192147.06</v>
      </c>
      <c r="F12" s="428" t="n">
        <f aca="false">SUM(SUMIF(Org!$A$10:Org!$A$560,"0810",Org!G$10:G$561),SUMIF(Org!$A$10:Org!$A$561,"0820",Org!G$10:Org!G$561),SUMIF(Org!$A$10:Org!$A$561,"0830",Org!G$10:Org!G$561),SUMIF(Org!$A$10:Org!$A$560,"0840",Org!G$10:Org!G$561),SUMIF(Org!$A$10:Org!$A$560,"0860",Org!G$10:Org!G$561))-'B.pr. i prim. za nef. im.'!F115-'B.pr. i prim. za nef. im.'!F113</f>
        <v>1509247.06</v>
      </c>
      <c r="G12" s="428" t="n">
        <f aca="false">F12/D12*100</f>
        <v>114.588646268317</v>
      </c>
      <c r="H12" s="189" t="n">
        <f aca="false">F12/$F$15*100</f>
        <v>7.44878706464192</v>
      </c>
    </row>
    <row r="13" customFormat="false" ht="12.75" hidden="false" customHeight="false" outlineLevel="0" collapsed="false">
      <c r="A13" s="213" t="s">
        <v>643</v>
      </c>
      <c r="B13" s="48" t="s">
        <v>644</v>
      </c>
      <c r="C13" s="428" t="e">
        <f aca="false">SUM(SUMIF(Org!$A$10:Org!$A$560,"0912",#REF!:#REF!),SUMIF(Org!$A$10:Org!$A$560,"0911",#REF!:#REF!),SUMIF(Org!$A$10:Org!$A$560,"0941",#REF!:#REF!),SUMIF(Org!$A$10:Org!$A$560,"0942",#REF!:#REF!),SUMIF(Org!$A$10:Org!$A$560,"0922",#REF!:#REF!),SUMIF(Org!$A$10:Org!$A$560,"0921",#REF!:#REF!))</f>
        <v>#REF!</v>
      </c>
      <c r="D13" s="428" t="n">
        <f aca="false">SUM(SUMIF(Org!$A$10:Org!$A$560,"0912",Org!E$10:Org!E$561),SUMIF(Org!$A$10:Org!$A$560,"0911",Org!E$10:Org!E$561),SUMIF(Org!$A$10:Org!$A$560,"0941",Org!E$10:Org!E$561),SUMIF(Org!$A$10:Org!$A$560,"0942",Org!E$10:Org!E$561),SUMIF(Org!$A$10:Org!$A$560,"0922",Org!E$10:Org!E$561),SUMIF(Org!$A$10:Org!$A$560,"0921",Org!E$10:Org!E$561))</f>
        <v>2042300</v>
      </c>
      <c r="E13" s="428" t="n">
        <f aca="false">F13-D13</f>
        <v>160700.17</v>
      </c>
      <c r="F13" s="428" t="n">
        <f aca="false">SUM(SUMIF(Org!$A$10:Org!$A$560,"0912",Org!G$10:Org!G$561),SUMIF(Org!$A$10:Org!$A$560,"0911",Org!G$10:Org!G$561),SUMIF(Org!$A$10:Org!$A$560,"0941",Org!G$10:Org!G$561),SUMIF(Org!$A$10:Org!$A$560,"0942",Org!G$10:Org!G$561),SUMIF(Org!$A$10:Org!$A$560,"0922",Org!G$10:Org!G$561),SUMIF(Org!$A$10:Org!$A$560,"0921",Org!G$10:Org!G$561))</f>
        <v>2203000.17</v>
      </c>
      <c r="G13" s="428" t="n">
        <f aca="false">F13/D13*100</f>
        <v>107.868587866621</v>
      </c>
      <c r="H13" s="189" t="n">
        <f aca="false">F13/$F$15*100</f>
        <v>10.8727587448141</v>
      </c>
    </row>
    <row r="14" customFormat="false" ht="12.75" hidden="false" customHeight="false" outlineLevel="0" collapsed="false">
      <c r="A14" s="24" t="n">
        <v>10</v>
      </c>
      <c r="B14" s="48" t="s">
        <v>645</v>
      </c>
      <c r="C14" s="428" t="e">
        <f aca="false">SUM(SUMIF(Org!$A$10:Org!$A$561,"1011",#REF!:#REF!),SUMIF(Org!$A$10:Org!$A$561,"1020",#REF!:#REF!),SUMIF(Org!$A$10:Org!$A$561,"1090",#REF!:#REF!),SUMIF(Org!$A$10:Org!$A$561,"1040",#REF!:#REF!))</f>
        <v>#REF!</v>
      </c>
      <c r="D14" s="428" t="n">
        <f aca="false">SUM(SUMIF(Org!$A$10:Org!$A$561,"1011",Org!E$10:Org!E$561),SUMIF(Org!$A$10:Org!$A$561,"1020",Org!E$10:Org!E$561),SUMIF(Org!$A$10:Org!$A$561,"1090",Org!E$10:Org!E$561),SUMIF(Org!$A$9:Org!$A$561,"1070",Org!E$9:Org!E$561),SUMIF(Org!$A$10:Org!$A$561,"1040",Org!E$10:Org!E$561))</f>
        <v>4656300</v>
      </c>
      <c r="E14" s="428" t="n">
        <f aca="false">F14-D14</f>
        <v>778373.23</v>
      </c>
      <c r="F14" s="428" t="n">
        <f aca="false">SUM(SUMIF(Org!$A$10:Org!$A$561,"1011",Org!G$10:Org!G$561),SUMIF(Org!$A$10:Org!$A$561,"1020",Org!G$10:Org!G$561),SUMIF(Org!$A$10:Org!$A$561,"1090",Org!G$10:Org!G$561),SUMIF(Org!$A$9:Org!$A$561,"1070",Org!G$9:Org!G$561),SUMIF(Org!$A$10:Org!$A$561,"1040",Org!G$10:Org!G$561))</f>
        <v>5434673.23</v>
      </c>
      <c r="G14" s="428" t="n">
        <f aca="false">F14/D14*100</f>
        <v>116.716561003372</v>
      </c>
      <c r="H14" s="189" t="n">
        <f aca="false">F14/$F$15*100</f>
        <v>26.8224631533685</v>
      </c>
      <c r="I14" s="37"/>
    </row>
    <row r="15" customFormat="false" ht="22.5" hidden="false" customHeight="true" outlineLevel="0" collapsed="false">
      <c r="A15" s="430"/>
      <c r="B15" s="431" t="s">
        <v>646</v>
      </c>
      <c r="C15" s="432" t="e">
        <f aca="false">SUM(C5:C14)</f>
        <v>#REF!</v>
      </c>
      <c r="D15" s="432" t="n">
        <f aca="false">SUM(D5:D14)</f>
        <v>16388400</v>
      </c>
      <c r="E15" s="432" t="n">
        <f aca="false">SUM(E5:E14)</f>
        <v>3873248.6</v>
      </c>
      <c r="F15" s="432" t="n">
        <f aca="false">SUM(F5:F14)</f>
        <v>20261648.6</v>
      </c>
      <c r="G15" s="433" t="n">
        <f aca="false">F15/D15*100</f>
        <v>123.634086304947</v>
      </c>
      <c r="H15" s="434" t="n">
        <f aca="false">F15/F15*100</f>
        <v>100</v>
      </c>
      <c r="I15" s="37"/>
      <c r="L15" s="37"/>
    </row>
    <row r="16" customFormat="false" ht="13.5" hidden="false" customHeight="false" outlineLevel="0" collapsed="false">
      <c r="C16" s="37"/>
      <c r="D16" s="37"/>
      <c r="E16" s="37"/>
      <c r="F16" s="37"/>
      <c r="G16" s="37"/>
      <c r="H16" s="37"/>
      <c r="J16" s="37"/>
    </row>
    <row r="17" customFormat="false" ht="17.25" hidden="false" customHeight="true" outlineLevel="0" collapsed="false">
      <c r="A17" s="435" t="s">
        <v>647</v>
      </c>
      <c r="B17" s="435"/>
    </row>
    <row r="18" customFormat="false" ht="67.5" hidden="false" customHeight="true" outlineLevel="0" collapsed="false">
      <c r="A18" s="436" t="s">
        <v>620</v>
      </c>
      <c r="B18" s="437" t="s">
        <v>648</v>
      </c>
      <c r="C18" s="424" t="s">
        <v>622</v>
      </c>
      <c r="D18" s="424" t="s">
        <v>623</v>
      </c>
      <c r="E18" s="424" t="s">
        <v>5</v>
      </c>
      <c r="F18" s="424" t="s">
        <v>624</v>
      </c>
      <c r="G18" s="424" t="s">
        <v>7</v>
      </c>
      <c r="H18" s="19" t="s">
        <v>78</v>
      </c>
    </row>
    <row r="19" customFormat="false" ht="14.25" hidden="false" customHeight="true" outlineLevel="0" collapsed="false">
      <c r="A19" s="425" t="n">
        <v>1</v>
      </c>
      <c r="B19" s="21" t="n">
        <v>2</v>
      </c>
      <c r="C19" s="426"/>
      <c r="D19" s="426" t="s">
        <v>625</v>
      </c>
      <c r="E19" s="426" t="s">
        <v>8</v>
      </c>
      <c r="F19" s="426" t="s">
        <v>626</v>
      </c>
      <c r="G19" s="426" t="s">
        <v>9</v>
      </c>
      <c r="H19" s="427" t="n">
        <v>7</v>
      </c>
    </row>
    <row r="20" customFormat="false" ht="13.5" hidden="false" customHeight="false" outlineLevel="0" collapsed="false">
      <c r="A20" s="438" t="s">
        <v>649</v>
      </c>
      <c r="B20" s="439" t="s">
        <v>650</v>
      </c>
      <c r="C20" s="440" t="e">
        <f aca="false">C15-C21</f>
        <v>#REF!</v>
      </c>
      <c r="D20" s="440" t="n">
        <f aca="false">D15-D21</f>
        <v>7088800</v>
      </c>
      <c r="E20" s="440" t="n">
        <f aca="false">F20-D20</f>
        <v>3276589.51</v>
      </c>
      <c r="F20" s="440" t="n">
        <f aca="false">F15-F21</f>
        <v>10365389.51</v>
      </c>
      <c r="G20" s="441" t="n">
        <f aca="false">F20/D20*100</f>
        <v>146.222061702968</v>
      </c>
      <c r="H20" s="442" t="n">
        <f aca="false">F20/F22*100</f>
        <v>51.1576807723336</v>
      </c>
      <c r="L20" s="37"/>
    </row>
    <row r="21" customFormat="false" ht="13.5" hidden="false" customHeight="false" outlineLevel="0" collapsed="false">
      <c r="A21" s="443" t="s">
        <v>651</v>
      </c>
      <c r="B21" s="444" t="s">
        <v>652</v>
      </c>
      <c r="C21" s="445" t="e">
        <f aca="false">SUM(SUMIF(Org!$A$10:Org!$A$561,"0734",#REF!:#REF!),SUMIF(Org!$A$10:Org!$A$561,"0740",#REF!:#REF!),SUMIF(Org!$A$10:Org!$A$561,"0810",#REF!:#REF!),SUMIF(Org!$A$10:Org!$A$561,"0820",#REF!:#REF!),SUMIF(Org!$A$10:Org!$A$561,"0911",#REF!:#REF!),SUMIF(Org!$A$10:Org!$A$561,"0912",#REF!:#REF!),SUMIF(Org!$A$10:Org!$A$561,"0921",#REF!:#REF!),SUMIF(Org!$A$10:Org!$A$561,"0922",#REF!:#REF!),SUMIF(Org!$A$10:Org!$A$561,"0941",#REF!:#REF!),SUMIF(Org!$A$10:Org!$A$561,"1011",#REF!:#REF!),SUMIF(Org!$A$10:Org!$A$561,"1020",#REF!:#REF!),SUMIF(Org!$A$10:Org!$A$561,"1040",#REF!:#REF!))-#REF!</f>
        <v>#REF!</v>
      </c>
      <c r="D21" s="445" t="n">
        <f aca="false">SUM(SUMIF(Org!$A$10:Org!$A$561,"0734",Org!E$10:Org!E$561),SUMIF(Org!$A$10:Org!$A$561,"0721",Org!E$10:Org!E$561),SUMIF(Org!$A$10:Org!$A$561,"0740",Org!E$10:Org!E$561),SUMIF(Org!$A$10:Org!$A$561,"0810",Org!E$10:Org!E$561),SUMIF(Org!$A$10:Org!$A$561,"0820",Org!E$10:Org!E$561),SUMIF(Org!$A$10:Org!$A$561,"0911",Org!E$10:Org!E$561),SUMIF(Org!$A$10:Org!$A$561,"0912",Org!E$10:Org!E$561),SUMIF(Org!$A$10:Org!$A$561,"0921",Org!E$10:Org!E$561),SUMIF(Org!$A$10:Org!$A$561,"0922",Org!E$10:Org!E$561),SUMIF(Org!$A$10:Org!$A$561,"0941",Org!E$10:Org!E$561),SUMIF(Org!$A$10:Org!$A$561,"1011",Org!E$10:Org!E$561),SUMIF(Org!$A$10:Org!$A$561,"1020",Org!E$10:Org!E$561),SUMIF(Org!$A$10:Org!$A$561,"1040",Org!E$10:Org!E$561))-'B.pr. i prim. za nef. im.'!D114</f>
        <v>9299600</v>
      </c>
      <c r="E21" s="440" t="n">
        <f aca="false">F21-D21</f>
        <v>596659.09</v>
      </c>
      <c r="F21" s="445" t="n">
        <f aca="false">SUM(SUMIF(Org!$A$10:Org!$A$561,"0734",Org!G$10:Org!G$561),SUMIF(Org!$A$10:Org!$A$561,"0721",Org!G$10:Org!G$561),SUMIF(Org!$A$10:Org!$A$561,"0740",Org!G$10:Org!G$561),SUMIF(Org!$A$10:Org!$A$561,"0810",Org!G$10:Org!G$561),SUMIF(Org!$A$10:Org!$A$561,"0820",Org!G$10:Org!G$561),SUMIF(Org!$A$10:Org!$A$561,"0911",Org!G$10:Org!G$561),SUMIF(Org!$A$10:Org!$A$561,"0912",Org!G$10:Org!G$561),SUMIF(Org!$A$10:Org!$A$561,"0921",Org!G$10:Org!G$561),SUMIF(Org!$A$10:Org!$A$561,"0922",Org!G$10:Org!G$561),SUMIF(Org!$A$10:Org!$A$561,"0941",Org!G$10:Org!G$561),SUMIF(Org!$A$10:Org!$A$561,"1011",Org!G$10:Org!G$561),SUMIF(Org!$A$10:Org!$A$561,"1020",Org!G$10:Org!G$561),SUMIF(Org!$A$10:Org!$A$561,"1040",Org!G$10:Org!G$561))-'B.pr. i prim. za nef. im.'!F114</f>
        <v>9896259.09</v>
      </c>
      <c r="G21" s="446" t="n">
        <f aca="false">F21/D21*100</f>
        <v>106.415965095273</v>
      </c>
      <c r="H21" s="447" t="n">
        <f aca="false">F21/F22*100</f>
        <v>48.8423192276664</v>
      </c>
      <c r="I21" s="37"/>
      <c r="K21" s="37"/>
      <c r="L21" s="37"/>
    </row>
    <row r="22" customFormat="false" ht="20.25" hidden="false" customHeight="true" outlineLevel="0" collapsed="false">
      <c r="A22" s="430"/>
      <c r="B22" s="431" t="s">
        <v>646</v>
      </c>
      <c r="C22" s="448" t="e">
        <f aca="false">SUM(C20:C21)</f>
        <v>#REF!</v>
      </c>
      <c r="D22" s="448" t="n">
        <f aca="false">SUM(D20:D21)</f>
        <v>16388400</v>
      </c>
      <c r="E22" s="448" t="n">
        <f aca="false">SUM(E20:E21)</f>
        <v>3873248.6</v>
      </c>
      <c r="F22" s="448" t="n">
        <f aca="false">SUM(F20:F21)</f>
        <v>20261648.6</v>
      </c>
      <c r="G22" s="448" t="n">
        <f aca="false">F22/D22*100</f>
        <v>123.634086304947</v>
      </c>
      <c r="H22" s="449" t="n">
        <f aca="false">F22/F22*100</f>
        <v>100</v>
      </c>
      <c r="K22" s="37"/>
      <c r="L22" s="37"/>
    </row>
    <row r="23" customFormat="false" ht="20.25" hidden="false" customHeight="true" outlineLevel="0" collapsed="false">
      <c r="A23" s="450"/>
      <c r="B23" s="450"/>
      <c r="C23" s="450"/>
      <c r="D23" s="450"/>
      <c r="E23" s="450"/>
      <c r="F23" s="450"/>
      <c r="G23" s="450"/>
      <c r="H23" s="450"/>
      <c r="L23" s="37"/>
    </row>
    <row r="24" customFormat="false" ht="15" hidden="false" customHeight="true" outlineLevel="0" collapsed="false">
      <c r="A24" s="450"/>
      <c r="B24" s="451"/>
      <c r="C24" s="452"/>
      <c r="D24" s="452"/>
      <c r="E24" s="452"/>
      <c r="F24" s="452"/>
      <c r="G24" s="450"/>
      <c r="H24" s="450"/>
      <c r="L24" s="37"/>
    </row>
    <row r="25" customFormat="false" ht="20.25" hidden="true" customHeight="true" outlineLevel="0" collapsed="false">
      <c r="D25" s="37" t="n">
        <f aca="false">'opsti dio'!C35+'opsti dio'!C38+'opsti dio'!C57+'opsti dio'!C64</f>
        <v>3140400</v>
      </c>
      <c r="E25" s="37" t="n">
        <f aca="false">'opsti dio'!D35+'opsti dio'!D38+'opsti dio'!D57+'opsti dio'!D64</f>
        <v>-524477.68</v>
      </c>
      <c r="F25" s="37"/>
      <c r="L25" s="37"/>
    </row>
    <row r="26" customFormat="false" ht="26.25" hidden="true" customHeight="true" outlineLevel="0" collapsed="false">
      <c r="D26" s="37" t="n">
        <f aca="false">D22+D25</f>
        <v>19528800</v>
      </c>
      <c r="E26" s="37" t="n">
        <f aca="false">E22+E25</f>
        <v>3348770.92</v>
      </c>
      <c r="F26" s="37"/>
      <c r="L26" s="37"/>
    </row>
    <row r="27" customFormat="false" ht="12.75" hidden="false" customHeight="false" outlineLevel="0" collapsed="false">
      <c r="E27" s="37"/>
      <c r="F27" s="37"/>
    </row>
    <row r="28" customFormat="false" ht="12.75" hidden="false" customHeight="false" outlineLevel="0" collapsed="false">
      <c r="F28" s="37"/>
    </row>
    <row r="29" customFormat="false" ht="20.25" hidden="false" customHeight="true" outlineLevel="0" collapsed="false">
      <c r="D29" s="37"/>
      <c r="E29" s="37"/>
      <c r="F29" s="37"/>
    </row>
  </sheetData>
  <mergeCells count="3">
    <mergeCell ref="A1:H1"/>
    <mergeCell ref="A2:B2"/>
    <mergeCell ref="A17:B17"/>
  </mergeCell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27:57Z</dcterms:created>
  <dc:creator>x</dc:creator>
  <dc:description/>
  <dc:language>en-US</dc:language>
  <cp:lastModifiedBy>Windows User</cp:lastModifiedBy>
  <cp:lastPrinted>2023-12-04T11:15:33Z</cp:lastPrinted>
  <dcterms:modified xsi:type="dcterms:W3CDTF">2023-12-06T07:41:48Z</dcterms:modified>
  <cp:revision>0</cp:revision>
  <dc:subject/>
  <dc:title/>
</cp:coreProperties>
</file>