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a" sheetId="1" state="visible" r:id="rId2"/>
    <sheet name="opsti dio" sheetId="2" state="visible" r:id="rId3"/>
    <sheet name="B.pr. i prim. za nef. im." sheetId="3" state="visible" r:id="rId4"/>
    <sheet name="B.rash. i izdaci za nef. im." sheetId="4" state="visible" r:id="rId5"/>
    <sheet name="Finansiranje" sheetId="5" state="visible" r:id="rId6"/>
    <sheet name="Org" sheetId="6" state="visible" r:id="rId7"/>
    <sheet name="Funkc. kl." sheetId="7" state="visible" r:id="rId8"/>
  </sheets>
  <definedNames>
    <definedName function="false" hidden="false" localSheetId="2" name="_xlnm.Print_Area" vbProcedure="false">'B.pr. i prim. za nef. im.'!$A$1:$G$116</definedName>
    <definedName function="false" hidden="false" localSheetId="2" name="_xlnm.Print_Titles" vbProcedure="false">'B.pr. i prim. za nef. im.'!$1:$4</definedName>
    <definedName function="false" hidden="false" localSheetId="3" name="_xlnm.Print_Area" vbProcedure="false">'B.rash. i izdaci za nef. im.'!$A$1:$F$57</definedName>
    <definedName function="false" hidden="false" localSheetId="3" name="_xlnm.Print_Titles" vbProcedure="false">'B.rash. i izdaci za nef. im.'!$1:$3</definedName>
    <definedName function="false" hidden="false" localSheetId="4" name="_xlnm.Print_Area" vbProcedure="false">Finansiranje!$A$1:$D$45</definedName>
    <definedName function="false" hidden="false" localSheetId="4" name="_xlnm.Print_Titles" vbProcedure="false">Finansiranje!$1:$4</definedName>
    <definedName function="false" hidden="false" localSheetId="6" name="_xlnm.Print_Area" vbProcedure="false">'Funkc. kl.'!$A$1:$G$22</definedName>
    <definedName function="false" hidden="false" localSheetId="1" name="_xlnm.Print_Area" vbProcedure="false">'opsti dio'!$A$1:$E$69</definedName>
    <definedName function="false" hidden="false" localSheetId="1" name="_xlnm.Print_Titles" vbProcedure="false">'opsti dio'!$1:$4</definedName>
    <definedName function="false" hidden="false" localSheetId="5" name="_xlnm.Print_Area" vbProcedure="false">Org!$A$1:$H$608</definedName>
    <definedName function="false" hidden="false" localSheetId="5" name="_xlnm.Print_Titles" vbProcedure="false">Or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92">
  <si>
    <t xml:space="preserve"> БУЏЕТ 
ГРАДА ПРЊАВОР 
ЗА 2024. ГОДИНУ </t>
  </si>
  <si>
    <t xml:space="preserve">Прњавор, децембар 2023. године</t>
  </si>
  <si>
    <t xml:space="preserve">             </t>
  </si>
  <si>
    <t xml:space="preserve">ТАБЕЛА 1. БУЏЕТ ГРАДА ПРЊАВОР ЗА 2024. ГОДИНУ
- ОПШТИ ДИО</t>
  </si>
  <si>
    <t xml:space="preserve">Број 
конта</t>
  </si>
  <si>
    <t xml:space="preserve">О П И С</t>
  </si>
  <si>
    <t xml:space="preserve">Ребаланс буџета
 за 2023. год.</t>
  </si>
  <si>
    <t xml:space="preserve">Буџет за
 2024. год.</t>
  </si>
  <si>
    <t xml:space="preserve">Индекс</t>
  </si>
  <si>
    <t xml:space="preserve">5(4/3*100)</t>
  </si>
  <si>
    <t xml:space="preserve"> A) БУЏЕТСКИ ПРИХОДИ ( I+II+III+IV ) </t>
  </si>
  <si>
    <t xml:space="preserve"> I  ПОРЕСКИ ПРИХОДИ</t>
  </si>
  <si>
    <t xml:space="preserve">Порези на доходак</t>
  </si>
  <si>
    <t xml:space="preserve">Порези на лична примања и приходе од самосталних дјелатности</t>
  </si>
  <si>
    <t xml:space="preserve">Порези на имовину</t>
  </si>
  <si>
    <t xml:space="preserve">Порези на промет производа и услуга</t>
  </si>
  <si>
    <t xml:space="preserve">Индиректни порези прикупљени преко УИО</t>
  </si>
  <si>
    <t xml:space="preserve">Остали порески приходи</t>
  </si>
  <si>
    <t xml:space="preserve"> II  НЕПОРЕСКИ ПРИХОДИ</t>
  </si>
  <si>
    <t xml:space="preserve">Приходи од финансијске и нефинансијске имовине</t>
  </si>
  <si>
    <t xml:space="preserve">Накнаде, таксе и приходи од пружања јавних услуга</t>
  </si>
  <si>
    <t xml:space="preserve">Новчане казне </t>
  </si>
  <si>
    <t xml:space="preserve">Приходи од финансијске и нефинансијске имовине и трансакција размјене унутар исте јединице власти </t>
  </si>
  <si>
    <t xml:space="preserve">Остали непорески приходи</t>
  </si>
  <si>
    <t xml:space="preserve"> III  ГРАНТОВИ</t>
  </si>
  <si>
    <t xml:space="preserve">Грантови</t>
  </si>
  <si>
    <t xml:space="preserve"> IV  ТРАНСФЕРИ ИЗМЕЂУ ИЛИ УНУТАР ЈЕДИНИЦА ВЛАСТИ</t>
  </si>
  <si>
    <t xml:space="preserve">Трансфери између  различитих јединица власти</t>
  </si>
  <si>
    <t xml:space="preserve"> Б) БУЏЕТСКИ РАСХОДИ ( I+II+III) </t>
  </si>
  <si>
    <t xml:space="preserve"> I ТЕКУЋИ РАСХОДИ </t>
  </si>
  <si>
    <t xml:space="preserve">Расходи за лична примања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Дознаке на име социјалне заштите које се исплаћују из буџета  града</t>
  </si>
  <si>
    <t xml:space="preserve">Расходи финансирања, други финансијски трошкови и расходи трансакција размјене између или унутар јединица власти</t>
  </si>
  <si>
    <t xml:space="preserve">Расходи по судским рјешењима</t>
  </si>
  <si>
    <t xml:space="preserve">II ТРАНСФЕРИ ИЗМЕЂУ И УНУТАР ЈЕДИНИЦА ВЛАСТИ</t>
  </si>
  <si>
    <t xml:space="preserve">******</t>
  </si>
  <si>
    <t xml:space="preserve"> III БУЏЕТСКА РЕЗЕРВА</t>
  </si>
  <si>
    <t xml:space="preserve"> В) БРУТО БУЏЕТСКИ СУФИЦИТ/ДЕФИЦИТ ( А-Б ) </t>
  </si>
  <si>
    <t xml:space="preserve"> Г) НЕТО ИЗДАЦИ ЗА НЕФИНАНСИЈСКУ ИМОВИНУ (I-II)</t>
  </si>
  <si>
    <t xml:space="preserve">****</t>
  </si>
  <si>
    <t xml:space="preserve"> I  ПРИМИЦИ ЗА НЕФИНАНСИЈСКУ ИМОВИНУ</t>
  </si>
  <si>
    <t xml:space="preserve">Примици за произведену сталну имовину</t>
  </si>
  <si>
    <t xml:space="preserve">Примици за непроизведену сталну имовину</t>
  </si>
  <si>
    <t xml:space="preserve">Примици од продаје сталне имовине намијењене продаји из обустављених пословања</t>
  </si>
  <si>
    <t xml:space="preserve">Примици од залиха материјала, учинaка, робе и ситног инвентара, амбалаже и сл.</t>
  </si>
  <si>
    <t xml:space="preserve">II ИЗДАЦИ ЗА НЕФИНАНСИЈСКУ ИМОВИНУ</t>
  </si>
  <si>
    <t xml:space="preserve">Издаци за произведену сталну имовину</t>
  </si>
  <si>
    <t xml:space="preserve">Издаци за непроизведену сталну имовину</t>
  </si>
  <si>
    <t xml:space="preserve">Издаци за залихе материјала, робе и ситног инвентара, амбалаже и сл.</t>
  </si>
  <si>
    <t xml:space="preserve"> Д) БУЏЕТСКИ СУФИЦИТ/ДЕФИЦИТ (В+Г)</t>
  </si>
  <si>
    <t xml:space="preserve"> Ђ) НЕТО ФИНАНСИРАЊЕ (Е+Ж+З+И)</t>
  </si>
  <si>
    <t xml:space="preserve"> Е) 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II ИЗДАЦИ ЗА ФИНАНСИЈСКУ ИМОВИНУ</t>
  </si>
  <si>
    <t xml:space="preserve">Издаци за финансијску имовину</t>
  </si>
  <si>
    <t xml:space="preserve"> Ж) НЕТО ЗАДУЖИВАЊЕ (I-II)</t>
  </si>
  <si>
    <t xml:space="preserve">I ПРИМИЦИ ОД ЗАДУЖИВАЊА</t>
  </si>
  <si>
    <t xml:space="preserve">Примици од задуживања</t>
  </si>
  <si>
    <t xml:space="preserve">Примици од задуживања из трансакција између или унутар јединица власти</t>
  </si>
  <si>
    <t xml:space="preserve">II ИЗДАЦИ ЗА ОТПЛАТУ ДУГОВА</t>
  </si>
  <si>
    <t xml:space="preserve">Издаци за отплату дугова </t>
  </si>
  <si>
    <t xml:space="preserve">Издаци за отплату дугова из трансакција између или унутар јединица власти</t>
  </si>
  <si>
    <t xml:space="preserve">З) ОСТАЛИ НЕТО ПРИМИЦИ (I-II)</t>
  </si>
  <si>
    <t xml:space="preserve">I) ОСТАЛИ ПРИМИЦИ</t>
  </si>
  <si>
    <t xml:space="preserve">Остали примици</t>
  </si>
  <si>
    <t xml:space="preserve">Остали примици из трансакција између или унутар јединица власти</t>
  </si>
  <si>
    <t xml:space="preserve">II) ОСТАЛИ ИЗДАЦИ</t>
  </si>
  <si>
    <t xml:space="preserve">Остали издаци</t>
  </si>
  <si>
    <t xml:space="preserve">Остали издаци из трансакција између или унутар јединица власти</t>
  </si>
  <si>
    <t xml:space="preserve">И) РАСПОДЈЕЛА СУФИЦИТА ИЗ РАНИЈЕГ ПЕРИОДА</t>
  </si>
  <si>
    <t xml:space="preserve">Ј) РАЗЛИКА У ФИНАНСИРАЊУ (Д+Ђ)</t>
  </si>
  <si>
    <t xml:space="preserve">Приходи и примици</t>
  </si>
  <si>
    <t xml:space="preserve">Расходи и издаци</t>
  </si>
  <si>
    <t xml:space="preserve">ТАБЕЛА 2. БУЏЕТ ГРАДА ПРЊАВОР ЗА 2024. ГОДИНУ
-БУЏЕТСКИ ПРИХОДИ И ПРИМИЦИ ЗА НЕФИНАНСИЈСКУ ИМОВИНУ</t>
  </si>
  <si>
    <t xml:space="preserve">Функц. код</t>
  </si>
  <si>
    <t xml:space="preserve">Буџет за
2024. год.</t>
  </si>
  <si>
    <t xml:space="preserve">% 
учешћа</t>
  </si>
  <si>
    <t xml:space="preserve">6(5/4*100)</t>
  </si>
  <si>
    <t xml:space="preserve">Порез на приходе од пољопривреде и шумарства</t>
  </si>
  <si>
    <t xml:space="preserve">713111-112</t>
  </si>
  <si>
    <t xml:space="preserve">Порез на приходе од обављања самосталне дјелатности</t>
  </si>
  <si>
    <t xml:space="preserve">713113-114</t>
  </si>
  <si>
    <t xml:space="preserve">Порез на лична примања</t>
  </si>
  <si>
    <t xml:space="preserve">714111-714311</t>
  </si>
  <si>
    <t xml:space="preserve">Порези на имовину - порез на непокретности</t>
  </si>
  <si>
    <t xml:space="preserve">Порези на промет производа</t>
  </si>
  <si>
    <t xml:space="preserve">Порези на промет услуга</t>
  </si>
  <si>
    <t xml:space="preserve">Акцизе</t>
  </si>
  <si>
    <t xml:space="preserve">717111-717112</t>
  </si>
  <si>
    <t xml:space="preserve">Порез на добитке од игара на срећу</t>
  </si>
  <si>
    <t xml:space="preserve">Приходи од закупа и ренте</t>
  </si>
  <si>
    <t xml:space="preserve">Приходи од закупа  пословних простора - Градска управа</t>
  </si>
  <si>
    <r>
      <rPr>
        <sz val="10"/>
        <rFont val="Times New Roman"/>
        <family val="1"/>
        <charset val="238"/>
      </rPr>
      <t xml:space="preserve">Приходи од  закупа  пословних простора - </t>
    </r>
    <r>
      <rPr>
        <b val="true"/>
        <sz val="10"/>
        <rFont val="Times New Roman"/>
        <family val="1"/>
      </rPr>
      <t xml:space="preserve">ЈЗУ Дом здравља</t>
    </r>
  </si>
  <si>
    <t xml:space="preserve">Приходи од земљишне ренте</t>
  </si>
  <si>
    <t xml:space="preserve">Приход од закупнине земљишта</t>
  </si>
  <si>
    <t xml:space="preserve">Приходи од камата на готовину и готовинске еквиваленте</t>
  </si>
  <si>
    <t xml:space="preserve">Приходи од камата на депозитна средства </t>
  </si>
  <si>
    <t xml:space="preserve">Административне таксе</t>
  </si>
  <si>
    <t xml:space="preserve">Посебна републичка такса на нафтне деривате</t>
  </si>
  <si>
    <t xml:space="preserve">722121-722131</t>
  </si>
  <si>
    <t xml:space="preserve">Градске административне таксе</t>
  </si>
  <si>
    <t xml:space="preserve">Комуналне таксе</t>
  </si>
  <si>
    <t xml:space="preserve">Комунална такса на фирму</t>
  </si>
  <si>
    <t xml:space="preserve">Комунална такса за коришћење простора на јавним површинама или испред пословног  простора у пословне сврхе</t>
  </si>
  <si>
    <t xml:space="preserve">Комунална такса за коришћење витрина за излагање роба ван пословне просторије</t>
  </si>
  <si>
    <t xml:space="preserve">Комунална такса за коришћење рекламних паноа</t>
  </si>
  <si>
    <t xml:space="preserve">Комунална такса за коришћење простора за паркирање моторних, друмских и прикључних возила </t>
  </si>
  <si>
    <t xml:space="preserve">Комунална такса за коришћење слободних површина за кампове, постављање шатора или друге облике привременог коришћења</t>
  </si>
  <si>
    <t xml:space="preserve">Комунална такса на остале предмете таксирања</t>
  </si>
  <si>
    <t xml:space="preserve">Накнаде по разним основама</t>
  </si>
  <si>
    <t xml:space="preserve">Накнада за уређење грађевинског земљишта</t>
  </si>
  <si>
    <t xml:space="preserve">Накнада за коришћење минералних сировина</t>
  </si>
  <si>
    <t xml:space="preserve">Накнада за промјену намјене пољопривредног земљишта</t>
  </si>
  <si>
    <t xml:space="preserve">Накнада за коришћење шума и шумског земљишта - средства за развој неразвијених дијелова града остварена продајом шумских сортимената</t>
  </si>
  <si>
    <t xml:space="preserve">Накнада за обављање послова од општег интереса у шумама у приватној својини</t>
  </si>
  <si>
    <t xml:space="preserve">Накнаде за воде - посебне водне накнаде 
(722442-722448, 722457, 722463, 722464, 722465, 722469)</t>
  </si>
  <si>
    <t xml:space="preserve">Накнада за кориштење комуналних добара од општег интереса - комунална накнада</t>
  </si>
  <si>
    <t xml:space="preserve">Средства за финансирање посебних мјера заштите од пожара </t>
  </si>
  <si>
    <t xml:space="preserve">Концесионе накнаде за коришћење природних и других добара од општег интереса</t>
  </si>
  <si>
    <t xml:space="preserve">Приходи од пружања јавних услуга (А+Б+В)</t>
  </si>
  <si>
    <t xml:space="preserve">А) Приходи од пружања јавних услуга - Градских органа управе</t>
  </si>
  <si>
    <t xml:space="preserve">Приходи градских органа управе</t>
  </si>
  <si>
    <r>
      <rPr>
        <b val="true"/>
        <i val="true"/>
        <sz val="10"/>
        <rFont val="Times New Roman"/>
        <family val="1"/>
      </rPr>
      <t xml:space="preserve">Б) </t>
    </r>
    <r>
      <rPr>
        <b val="true"/>
        <sz val="10"/>
        <rFont val="Times New Roman"/>
        <family val="1"/>
      </rPr>
      <t xml:space="preserve">Приходи од пружања јавних услуга</t>
    </r>
    <r>
      <rPr>
        <b val="true"/>
        <i val="true"/>
        <sz val="10"/>
        <rFont val="Times New Roman"/>
        <family val="1"/>
      </rPr>
      <t xml:space="preserve"> -</t>
    </r>
    <r>
      <rPr>
        <b val="true"/>
        <sz val="10"/>
        <rFont val="Times New Roman"/>
        <family val="1"/>
      </rPr>
      <t xml:space="preserve">ЈУ Дом здравља Прњавор</t>
    </r>
  </si>
  <si>
    <t xml:space="preserve">Приходи од партиципације</t>
  </si>
  <si>
    <t xml:space="preserve">Приходи од неосигураних лица</t>
  </si>
  <si>
    <t xml:space="preserve">Приходи од комерцијалних здравствених услуга</t>
  </si>
  <si>
    <t xml:space="preserve">Приходи по основу пружања амбулантних услуга</t>
  </si>
  <si>
    <t xml:space="preserve">Приходи по основу пружања услуга  дијализе</t>
  </si>
  <si>
    <t xml:space="preserve">Приходи по основу израде медицинских средстава</t>
  </si>
  <si>
    <t xml:space="preserve">Приходи по основу консултативно- специјалистичке здравствене заштите</t>
  </si>
  <si>
    <t xml:space="preserve">Приходи по основу услуга иноосигураницима-конвенција</t>
  </si>
  <si>
    <t xml:space="preserve">Приходи по основу санитетског превоза</t>
  </si>
  <si>
    <t xml:space="preserve">Приходи по основу осталих здравствених услуга здравствене заштите</t>
  </si>
  <si>
    <t xml:space="preserve">В) Приходи од пружања јавних услуга - Остали буџетски корисници</t>
  </si>
  <si>
    <t xml:space="preserve">ЈУ Центар за социјални рад Прњавор</t>
  </si>
  <si>
    <t xml:space="preserve">ЈУ Дјечији вртић "Наша радост" Прњавор</t>
  </si>
  <si>
    <t xml:space="preserve">ЈУ Гимназија Прњавор</t>
  </si>
  <si>
    <t xml:space="preserve">ЈУ Центар средњих школа "Иво Андрић" Прњавор</t>
  </si>
  <si>
    <t xml:space="preserve">ЈУ Центар за културу Прњавор</t>
  </si>
  <si>
    <t xml:space="preserve">ЈУ Народна библиотека Прњавор</t>
  </si>
  <si>
    <t xml:space="preserve">ЈУ Музичка школа "Константин Бабић" Прњавор</t>
  </si>
  <si>
    <t xml:space="preserve">Новчане казне изречене у прекршајном поступку за прекршаје прописане актима СГ-а </t>
  </si>
  <si>
    <t xml:space="preserve">Приходи од финансијске и нефинансијске имовине и трансакција размјене између или унутар јединица власти </t>
  </si>
  <si>
    <t xml:space="preserve">Приход из трансакција размјене са осталим јединицама власти-ЈЗУ Дом здравља</t>
  </si>
  <si>
    <r>
      <rPr>
        <sz val="10"/>
        <rFont val="Times New Roman"/>
        <family val="1"/>
        <charset val="238"/>
      </rPr>
      <t xml:space="preserve">Приходи од закупа унутар исте јединице власти - </t>
    </r>
    <r>
      <rPr>
        <b val="true"/>
        <sz val="10"/>
        <rFont val="Times New Roman"/>
        <family val="1"/>
      </rPr>
      <t xml:space="preserve">ЈЗУ Дом здравља</t>
    </r>
  </si>
  <si>
    <r>
      <rPr>
        <sz val="10"/>
        <rFont val="Times New Roman"/>
        <family val="1"/>
        <charset val="238"/>
      </rPr>
      <t xml:space="preserve">Приходи из трансакција размјене унутар исте јединице власти - </t>
    </r>
    <r>
      <rPr>
        <b val="true"/>
        <sz val="10"/>
        <rFont val="Times New Roman"/>
        <family val="1"/>
      </rPr>
      <t xml:space="preserve">ЈЗУ Дом здравља</t>
    </r>
  </si>
  <si>
    <t xml:space="preserve">Грантови из иностранства</t>
  </si>
  <si>
    <t xml:space="preserve">Грант Савјета Европе Ромској заједници за Пројекат "Промовисање доброг управљања и оснаживање Рома на локалном нивоу"</t>
  </si>
  <si>
    <t xml:space="preserve">Грант УНДП/МЕГ за Пројекат "Водоснабдијевање дијела насеља Маћино брдо и Мјесне заједнице Бабановци"</t>
  </si>
  <si>
    <t xml:space="preserve">Грантови из земље</t>
  </si>
  <si>
    <t xml:space="preserve">Грант Удружења грађана "Агенција за развој предузећа - Еда" ЈУ ЦСШ "Иво Андрић" за реализацију пројекта "Оспособљавање одраслих за оператера на ЦНЦ машинама за обраду дрвета"</t>
  </si>
  <si>
    <t xml:space="preserve">Грант Удружења грађана "Лишња у срцу" за санацију и асфалтирање локалних путева у МЗ Лишња</t>
  </si>
  <si>
    <t xml:space="preserve">Грант Удружења грађана МЗ Велика Илова за реконструкцију локалног пута у МЗ В.Илова на дионици Велика Илова-засеок Топићи</t>
  </si>
  <si>
    <t xml:space="preserve">Грант правних и физичких лица ЈУ Дјечији вртић "Наша радост" за набавку материјала за посебне намјене</t>
  </si>
  <si>
    <t xml:space="preserve">Трансфери између  различитих јединица 
власти</t>
  </si>
  <si>
    <t xml:space="preserve">Средства из буџета Републике Српске  за провођење Закона о социјалној заштити </t>
  </si>
  <si>
    <t xml:space="preserve">Трансфер Министарства здравља и социјалне заштите РС Центру за социјални рад за право на подршку у изједначавању могућности дјеце и омладине са сметњама у развоју</t>
  </si>
  <si>
    <t xml:space="preserve">Трансфер Министарства просвјете и културе РС Дјечијем вртићу "Наша радост" за програм припреме дјеце за полазак у школу</t>
  </si>
  <si>
    <t xml:space="preserve">Трансфер Министарства здравља и социјалне заштите РС Центру за социјални рад за накнаде за личну инвалиднину</t>
  </si>
  <si>
    <t xml:space="preserve">Трансфер Министарства просвјете и културе РС Центру средњих школа "Иво Андрић" за стипендије и превоз ученика дефицитарних занимања</t>
  </si>
  <si>
    <t xml:space="preserve">Трансфер Министарства рада и борачко-инвалидске заштите РС Центру средњих школа, Гимназији и Музичкој школи за превоз ђака у Доњу Градину</t>
  </si>
  <si>
    <t xml:space="preserve">Трансфер Предсједника РС  ЈУ ЦСШ "Иво Андрић" за санацију санитарних чворова</t>
  </si>
  <si>
    <t xml:space="preserve">Трансфер Министарства за људска права и избјеглице БиХ- за реконструкцију улице Бранка Ћопића</t>
  </si>
  <si>
    <t xml:space="preserve">Трансфери од ентитета  (поравнање јавних прихода по записницима Пореске управе)</t>
  </si>
  <si>
    <t xml:space="preserve">Трансфери од јединица локалнe самоуправe  (поравнање јавних прихода по записницима Пореске управе)</t>
  </si>
  <si>
    <t xml:space="preserve">Трансфери од фондова обавезног социјалног осигурања (поравнање јавних прихода по записницима Пореске управе)</t>
  </si>
  <si>
    <t xml:space="preserve">Трансфери унутар исте јединице власти</t>
  </si>
  <si>
    <r>
      <rPr>
        <sz val="10"/>
        <rFont val="Times New Roman"/>
        <family val="1"/>
        <charset val="238"/>
      </rPr>
      <t xml:space="preserve">Трансфер општине Прњавор </t>
    </r>
    <r>
      <rPr>
        <b val="true"/>
        <sz val="10"/>
        <rFont val="Times New Roman"/>
        <family val="1"/>
      </rPr>
      <t xml:space="preserve">ЈЗУ Дом здравља  Прњавор</t>
    </r>
  </si>
  <si>
    <t xml:space="preserve"> Б)  ПРИМИЦИ ЗА НЕФИНАНСИЈСКУ ИМОВИНУ</t>
  </si>
  <si>
    <t xml:space="preserve">0111</t>
  </si>
  <si>
    <t xml:space="preserve">Примици од продаје моторних возила</t>
  </si>
  <si>
    <t xml:space="preserve">Примици од продаје земљишта</t>
  </si>
  <si>
    <t xml:space="preserve">0820</t>
  </si>
  <si>
    <t xml:space="preserve">Примици од продаје сталне имовине  из обустављених пословања</t>
  </si>
  <si>
    <t xml:space="preserve">Примици од залиха робе</t>
  </si>
  <si>
    <t xml:space="preserve">В) УКУПНИ БУЏЕТСКИ ПРИХОДИ И ПРИМИЦИ ЗА НЕФИНАНСИЈСКУ ИМОВИНУ ( А+Б ) </t>
  </si>
  <si>
    <t xml:space="preserve">I ОСТАЛИ ПРИМИЦИ</t>
  </si>
  <si>
    <r>
      <rPr>
        <sz val="10"/>
        <rFont val="Times New Roman"/>
        <family val="1"/>
        <charset val="238"/>
      </rPr>
      <t xml:space="preserve">Примици по основу пореза на додату вриједност -</t>
    </r>
    <r>
      <rPr>
        <b val="true"/>
        <sz val="10"/>
        <rFont val="Times New Roman"/>
        <family val="1"/>
      </rPr>
      <t xml:space="preserve"> ЈЗУ Дом здравља</t>
    </r>
  </si>
  <si>
    <t xml:space="preserve">Остали примици из транс. између или унутар јединица власти</t>
  </si>
  <si>
    <t xml:space="preserve">Примици за накнаде плата за породиљско одсуство и за вријеме боловања који се рефундирају од фондова обавезног социјалног осигурања</t>
  </si>
  <si>
    <r>
      <rPr>
        <sz val="10"/>
        <rFont val="Times New Roman"/>
        <family val="1"/>
        <charset val="238"/>
      </rPr>
      <t xml:space="preserve">Примици за накнаде плата за породиљско одсуство и за вријеме боловања који се рефундирају од фондова обавезног социјалног осигурања - </t>
    </r>
    <r>
      <rPr>
        <b val="true"/>
        <sz val="10"/>
        <rFont val="Times New Roman"/>
        <family val="1"/>
      </rPr>
      <t xml:space="preserve">ЈЗУ Дом здравља</t>
    </r>
  </si>
  <si>
    <t xml:space="preserve">Г) РАСПОДЈЕЛА СУФИЦИТА ИЗ РАНИЈЕГ ПЕРИОДА</t>
  </si>
  <si>
    <t xml:space="preserve">укупно</t>
  </si>
  <si>
    <t xml:space="preserve">УКУПНА БУЏЕТСКА СРЕДСТВА БЕЗ КРЕДИТА</t>
  </si>
  <si>
    <t xml:space="preserve">  ТАБЕЛА 3.  БУЏЕТ ГРАДА ПРЊАВОР ЗА 2024. ГОДИНУ
-БУЏЕТСКИ РАСХОДИ И ИЗДАЦИ ЗА НЕФИНАНСИЈСКУ ИМОВИНУ        </t>
  </si>
  <si>
    <t xml:space="preserve"> Ребаланс буџета
 за 2023. год.</t>
  </si>
  <si>
    <t xml:space="preserve"> Буџет за
 2024. год.</t>
  </si>
  <si>
    <t xml:space="preserve">%
учешћа</t>
  </si>
  <si>
    <t xml:space="preserve">А)  БУЏЕТСКИ РАСХОДИ  ( I + II + III )</t>
  </si>
  <si>
    <t xml:space="preserve"> I ТЕКУЋИ РАСХОДИ</t>
  </si>
  <si>
    <t xml:space="preserve">Расходи за лична примања запослених</t>
  </si>
  <si>
    <t xml:space="preserve">Расходи за бруто плате запослених</t>
  </si>
  <si>
    <t xml:space="preserve">Расходи за бруто накнаде трошкова и осталих личних примања запослених по основу рада</t>
  </si>
  <si>
    <t xml:space="preserve">Расходи за накнаду плата запослених за вријеме боловања, родитељског одсуства и осталих накнада плата</t>
  </si>
  <si>
    <t xml:space="preserve">Расходи за отпремнине и једнократне помоћи (бруто)</t>
  </si>
  <si>
    <t xml:space="preserve">Расходи по основу закупа</t>
  </si>
  <si>
    <t xml:space="preserve">Расходи по основу утрошка енергије, комуналних, комуникационих и транспортних 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одржавања јавних површина и заштите животне средине</t>
  </si>
  <si>
    <t xml:space="preserve">Остали некласификовани расходи</t>
  </si>
  <si>
    <t xml:space="preserve">Расходи по основу камата на примљене зајмове у земљи</t>
  </si>
  <si>
    <t xml:space="preserve">Расходи по основу камата на примљене зајмове из иностранства</t>
  </si>
  <si>
    <t xml:space="preserve">Трошкови сервисирања примљених зајмова</t>
  </si>
  <si>
    <t xml:space="preserve">Грантови у земљи</t>
  </si>
  <si>
    <t xml:space="preserve">Дознаке на име социјалне заштите које се исплаћују из буџета града</t>
  </si>
  <si>
    <t xml:space="preserve">Дознаке грађанима које се исплаћују из буџета града</t>
  </si>
  <si>
    <t xml:space="preserve">Дознаке пружаоцима услуга социјалне заштите које се исплаћују из буџета  града</t>
  </si>
  <si>
    <t xml:space="preserve">Расходи финансирања, други финансијски трошкови и расходи трансакција размјене између јединица власти</t>
  </si>
  <si>
    <t xml:space="preserve">Расходи финансирања и други финансијски трошкови између јединица власти</t>
  </si>
  <si>
    <t xml:space="preserve">Расходи из трансакција размјене између јединица власти</t>
  </si>
  <si>
    <t xml:space="preserve">Расходи из трансакција размјене унутар исте јединице власти</t>
  </si>
  <si>
    <t xml:space="preserve"> II ТРАНСФЕРИ ИЗМЕЂУ И УНУТАР ЈЕДИНИЦА ВЛАСТ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Трансфери осталим јединицама власти</t>
  </si>
  <si>
    <t xml:space="preserve"> Б) ИЗДАЦИ ЗА НЕФИНАНСИЈСКУ ИМОВИНУ </t>
  </si>
  <si>
    <t xml:space="preserve">Издаци за изградњу и прибављање зграда и објеката</t>
  </si>
  <si>
    <t xml:space="preserve">Издаци за инвестиционо одржавање, реконструкцију и адаптацију зграда и објеката</t>
  </si>
  <si>
    <t xml:space="preserve">Издаци за набавку постројења и опреме</t>
  </si>
  <si>
    <t xml:space="preserve">Издаци за инвестиционо одржавање опреме</t>
  </si>
  <si>
    <t xml:space="preserve">Издаци за нематеријалну произведену имовину</t>
  </si>
  <si>
    <t xml:space="preserve">Издаци за прибављање земљишта</t>
  </si>
  <si>
    <t xml:space="preserve">Издаци за набавку лиценци</t>
  </si>
  <si>
    <t xml:space="preserve">Издаци за залихе материјала, робе и ситног инвентара, 
амбалаже и сл.</t>
  </si>
  <si>
    <t xml:space="preserve">В) УКУПНИ  БУЏЕТСКИ РАСХОДИ 
    И  ИЗДАЦИ ЗА НЕФИНАНСИЈСКУ ИМОВИНУ ( А+Б )</t>
  </si>
  <si>
    <t xml:space="preserve">II ОСТАЛИ ИЗДАЦИ</t>
  </si>
  <si>
    <t xml:space="preserve">Контрол-РАСХОДИ</t>
  </si>
  <si>
    <t xml:space="preserve">Издаци-финансиранје</t>
  </si>
  <si>
    <t xml:space="preserve">ТАБЕЛА 4. БУЏЕТ ГРАДА ПРЊАВОР ЗА 2024. ГОДИНУ
- ФИНАНСИРАЊЕ</t>
  </si>
  <si>
    <t xml:space="preserve"> А) НЕТО ПРИМИЦИ ОД ФИНАНСИЈСКЕ ИМОВИНЕ  ( I-II )</t>
  </si>
  <si>
    <t xml:space="preserve">Б) НЕТО ЗАДУЖИВАЊЕ ( I-II )</t>
  </si>
  <si>
    <t xml:space="preserve">Примици од зајмова узетих од банака</t>
  </si>
  <si>
    <t xml:space="preserve">Примици од задуживања код других јединица власти (кредит ЕИБ-а)</t>
  </si>
  <si>
    <t xml:space="preserve">Примици од задуживања код других јединица власти (кредит Свјетске банке)</t>
  </si>
  <si>
    <t xml:space="preserve">Издаци за отплату дугова</t>
  </si>
  <si>
    <t xml:space="preserve">Издаци за отплату главнице примљених зајмова у земљи</t>
  </si>
  <si>
    <t xml:space="preserve">Издаци за отплату осталих дугова</t>
  </si>
  <si>
    <t xml:space="preserve">Издаци за отплату дугова према другим јединицама власти</t>
  </si>
  <si>
    <t xml:space="preserve">В) ОСТАЛИ НЕТО ПРИМИЦИ  (I-II )</t>
  </si>
  <si>
    <r>
      <rPr>
        <sz val="10"/>
        <rFont val="Times New Roman"/>
        <family val="1"/>
      </rPr>
      <t xml:space="preserve">Издаци по основу пореза на додату вриједност -</t>
    </r>
    <r>
      <rPr>
        <b val="true"/>
        <sz val="10"/>
        <rFont val="Times New Roman"/>
        <family val="1"/>
      </rPr>
      <t xml:space="preserve"> ЈЗУ Дом здравља</t>
    </r>
  </si>
  <si>
    <t xml:space="preserve">Издаци по основу аванса</t>
  </si>
  <si>
    <t xml:space="preserve">Остали издаци (поврат/прекњижавање прихода наплаћених у претходној или ранијим годинама)</t>
  </si>
  <si>
    <t xml:space="preserve">Остали издаци из трансакција између или унутар јединица власти </t>
  </si>
  <si>
    <t xml:space="preserve">Издаци за накнаде плата за породиљско одсуство и за вријеме боловања који се рефундирају од фондова обавезног социјалног осигурања</t>
  </si>
  <si>
    <t xml:space="preserve">Остали издаци (рефундација прихода по основу књижних обавјештења добијених од Пореске управе)</t>
  </si>
  <si>
    <t xml:space="preserve">*******</t>
  </si>
  <si>
    <t xml:space="preserve">Неутрошена намјенска средства од посебних накнада за воде из ранијих година</t>
  </si>
  <si>
    <t xml:space="preserve">Неутрошена намјенска средства за финансирање посебних мјера заштите од пожара из ранијих година</t>
  </si>
  <si>
    <t xml:space="preserve">Неутрошена намјенска средства од посебних накнада за шуме из ранијих година</t>
  </si>
  <si>
    <t xml:space="preserve">Пренесена неутрошена средства Владе РС из 2022.г за пројекат "Реконструкција локалних путева и градских улица на подручју општине Прњавор из средстава Владе РС" (Програм јавних инвестиција РС за 2022. годину ("Службени гласник Републике Српске", број 84/22))</t>
  </si>
  <si>
    <t xml:space="preserve">Пренесена неутрошена средства Владе РС за Пројекат "Санација четири клизишта на локалном путу Кокори - Чивчије - Бранешци из средстава Владе РС (Програм јавних инвестиција РС за 2022. годину ("Службени гласник Републике Српске", број 60/22))</t>
  </si>
  <si>
    <t xml:space="preserve">Пренесена неутрошена средства Владе РС из 2022.г. за пројекат "Суфинансирање реконструкције локалног пута Горњи Вијачани - Сабањска ријека из средстава Владе РС (Програм јавних инвестиција РС за 2022. годину ("Службени гласник Републике Српске, број 73/22))</t>
  </si>
  <si>
    <t xml:space="preserve">ФИНАНСИРАЊЕ (А+Б+В+Г)</t>
  </si>
  <si>
    <t xml:space="preserve">приходи</t>
  </si>
  <si>
    <t xml:space="preserve">расходи</t>
  </si>
  <si>
    <t xml:space="preserve">Razlika</t>
  </si>
  <si>
    <t xml:space="preserve"> ТАБЕЛА 5.  БУЏЕТ ГРАДА ПРЊАВОР ЗА 2024. ГОДИНУ
 - ОРГАНИЗАЦИОНА КЛАСИФИКАЦИЈА                                                                                                                                                                                    </t>
  </si>
  <si>
    <t xml:space="preserve">Фун. код</t>
  </si>
  <si>
    <t xml:space="preserve">Број конта</t>
  </si>
  <si>
    <t xml:space="preserve"> Буџет за 
2024. год.</t>
  </si>
  <si>
    <t xml:space="preserve">%
 учешћа </t>
  </si>
  <si>
    <t xml:space="preserve">Подка-
тегорија</t>
  </si>
  <si>
    <t xml:space="preserve">Главна група </t>
  </si>
  <si>
    <t xml:space="preserve">7(6/5*100)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Скупштина Града и Стручна служба Скупштине Града
Број: 00750110</t>
    </r>
  </si>
  <si>
    <t xml:space="preserve">Расходи по основу дневница за службена путовања</t>
  </si>
  <si>
    <t xml:space="preserve">Трошкови репрезентације</t>
  </si>
  <si>
    <t xml:space="preserve">Плакете, повеље, награде и признања града</t>
  </si>
  <si>
    <r>
      <rPr>
        <sz val="10"/>
        <rFont val="Times New Roman"/>
        <family val="1"/>
        <charset val="238"/>
      </rPr>
      <t xml:space="preserve">Плакете, повеље, награде и признања града - </t>
    </r>
    <r>
      <rPr>
        <b val="true"/>
        <sz val="10"/>
        <rFont val="Times New Roman"/>
        <family val="1"/>
      </rPr>
      <t xml:space="preserve">буџетска резерва</t>
    </r>
  </si>
  <si>
    <t xml:space="preserve">Накнаде одборника и чланова скупштинских комисија</t>
  </si>
  <si>
    <t xml:space="preserve">Финансирање рада клубова одборника</t>
  </si>
  <si>
    <t xml:space="preserve">0160</t>
  </si>
  <si>
    <t xml:space="preserve">Финансирање Градске изборне комисије</t>
  </si>
  <si>
    <t xml:space="preserve">Остали непоменути расходи</t>
  </si>
  <si>
    <t xml:space="preserve">Финансирање политичких партија</t>
  </si>
  <si>
    <t xml:space="preserve">Финансирање дијела трошкова изборне кампање
 политичких субјеката</t>
  </si>
  <si>
    <t xml:space="preserve">Укупни расходи за потрошачку
 јединицу бр.  0075011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Кабинет Градоначелника
   Број: 00750120</t>
    </r>
  </si>
  <si>
    <r>
      <rPr>
        <sz val="10"/>
        <rFont val="Times New Roman"/>
        <family val="1"/>
        <charset val="238"/>
      </rPr>
      <t xml:space="preserve">Трошкови репрезентације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Чланарина у Савезу општина и градова</t>
  </si>
  <si>
    <t xml:space="preserve">Чланарина у Европском покрету у БиХ </t>
  </si>
  <si>
    <t xml:space="preserve">Поклон пакети за дјецу нижег узраста</t>
  </si>
  <si>
    <t xml:space="preserve">Плакете, повеље, награде и признања Градоначелника</t>
  </si>
  <si>
    <r>
      <rPr>
        <sz val="10"/>
        <rFont val="Times New Roman"/>
        <family val="1"/>
        <charset val="238"/>
      </rPr>
      <t xml:space="preserve">Плакете, повеље, награде и признања Градоначелник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Расходи по основу организације, пријема, манифестација и остали расходи</t>
  </si>
  <si>
    <t xml:space="preserve">Накнаде члановима комисија</t>
  </si>
  <si>
    <t xml:space="preserve">Помоћи појединцима</t>
  </si>
  <si>
    <t xml:space="preserve">1090</t>
  </si>
  <si>
    <r>
      <rPr>
        <sz val="10"/>
        <rFont val="Times New Roman"/>
        <family val="1"/>
        <charset val="238"/>
      </rPr>
      <t xml:space="preserve">Једнократне новчане помоћи појединцима -</t>
    </r>
    <r>
      <rPr>
        <b val="true"/>
        <sz val="10"/>
        <rFont val="Times New Roman"/>
        <family val="1"/>
      </rPr>
      <t xml:space="preserve"> буџетска резерва</t>
    </r>
  </si>
  <si>
    <t xml:space="preserve">Укупни расходи за потрошачку
 јединицу бр.  0075012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Територијална ватрогасно-спасилачка јединица Прњавор
Број: 00750125 </t>
    </r>
  </si>
  <si>
    <t xml:space="preserve">0320</t>
  </si>
  <si>
    <t xml:space="preserve">Грантови добровољним ватрогасним друштвима града</t>
  </si>
  <si>
    <t xml:space="preserve">Утрошак намјенских средстава за финансирање посебних мјера заштите од пожара</t>
  </si>
  <si>
    <t xml:space="preserve">Инвестиционо одржавање, реконструкција и адаптација зграда и објеката  </t>
  </si>
  <si>
    <t xml:space="preserve">Набавка опреме</t>
  </si>
  <si>
    <t xml:space="preserve">Инвестиционо одржавање опреме</t>
  </si>
  <si>
    <t xml:space="preserve">Издаци за залихе ситног инвентара, ауто-гума, одјеће, обуће и сл.</t>
  </si>
  <si>
    <t xml:space="preserve">Укупни расходи за потрошачку
 јединицу бр.  00750125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сјек за цивилну заштиту
Број: 00750126</t>
    </r>
  </si>
  <si>
    <t xml:space="preserve">412000</t>
  </si>
  <si>
    <t xml:space="preserve">Средства за обуку структура заштите и спасавања</t>
  </si>
  <si>
    <t xml:space="preserve">Средства за оперативно спровођење мјера и активности цивилне заштите у систему заштите и спасавања</t>
  </si>
  <si>
    <t xml:space="preserve">Средства за боравак лица у локалном карантину</t>
  </si>
  <si>
    <t xml:space="preserve">Средства за санацију штета од елементарних непогода</t>
  </si>
  <si>
    <t xml:space="preserve">Једнократна новчана помоћ комуналним полицајцима из средстава Фонда солидарности за обнову РС</t>
  </si>
  <si>
    <t xml:space="preserve">Набавка опреме - цивилна заштита</t>
  </si>
  <si>
    <t xml:space="preserve">Укупни расходи за потрошачку
 јединицу бр.  00750126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општу управу
   Број: 00750130</t>
    </r>
  </si>
  <si>
    <t xml:space="preserve">Уговорене услуге - ИСО стандард</t>
  </si>
  <si>
    <t xml:space="preserve">0740</t>
  </si>
  <si>
    <t xml:space="preserve">Tрошкови мртвозорника</t>
  </si>
  <si>
    <t xml:space="preserve">Трошкови вјенчања</t>
  </si>
  <si>
    <t xml:space="preserve">Трошкови провођења избора за чланове Савјета мјесних заједница</t>
  </si>
  <si>
    <t xml:space="preserve">Средства за финансирање мјесних заједница</t>
  </si>
  <si>
    <t xml:space="preserve">0180</t>
  </si>
  <si>
    <t xml:space="preserve">Набавка материјала за МЗ</t>
  </si>
  <si>
    <t xml:space="preserve">Трошкови текућег одржавања објеката у мјесним заједницама</t>
  </si>
  <si>
    <t xml:space="preserve">Трошкови обиљежавања значајних датума у мјесним заједницама</t>
  </si>
  <si>
    <r>
      <rPr>
        <sz val="10"/>
        <rFont val="Times New Roman"/>
        <family val="1"/>
        <charset val="238"/>
      </rPr>
      <t xml:space="preserve">Трошкови обиљежавања значајних датума у мјесним заједницама - </t>
    </r>
    <r>
      <rPr>
        <b val="true"/>
        <sz val="10"/>
        <rFont val="Times New Roman"/>
        <family val="1"/>
      </rPr>
      <t xml:space="preserve">буџетска резерва</t>
    </r>
  </si>
  <si>
    <t xml:space="preserve">Укупни расходи за потрошачку
 јединицу бр.  0075013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финансије
   Број: 00750140</t>
    </r>
  </si>
  <si>
    <t xml:space="preserve">Расходи за лична примања запослених у Градској управи</t>
  </si>
  <si>
    <t xml:space="preserve">Трошкови банкарских услуга</t>
  </si>
  <si>
    <t xml:space="preserve">Расходи за стручно усавршавање запослених</t>
  </si>
  <si>
    <t xml:space="preserve">Трошкови одржавања лиценци за трезорско пословање</t>
  </si>
  <si>
    <t xml:space="preserve">Укупни расходи за потрошачку
 јединицу бр.  00750140 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локални економски развој и друштвене дјелатности
   Број: 00750150</t>
    </r>
  </si>
  <si>
    <t xml:space="preserve">Услуге из области информисања - медијско праћење</t>
  </si>
  <si>
    <t xml:space="preserve">Средства за реализацију акционог плана за равноправност полова</t>
  </si>
  <si>
    <t xml:space="preserve">Програм превентивне здравствене заштите становништва</t>
  </si>
  <si>
    <t xml:space="preserve">Трошкови  репрезентације</t>
  </si>
  <si>
    <t xml:space="preserve">0412</t>
  </si>
  <si>
    <t xml:space="preserve">Субвенционисање комуналних такса  за истицање пословног имена</t>
  </si>
  <si>
    <t xml:space="preserve">0912</t>
  </si>
  <si>
    <t xml:space="preserve">Средства за превоз ђака основних школа</t>
  </si>
  <si>
    <t xml:space="preserve">Финансирање Црвеног крста</t>
  </si>
  <si>
    <r>
      <rPr>
        <sz val="10"/>
        <rFont val="Times New Roman"/>
        <family val="1"/>
        <charset val="238"/>
      </rPr>
      <t xml:space="preserve">Финансирање Црвеног крст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0810</t>
  </si>
  <si>
    <t xml:space="preserve">Средства за подстицај и развој спорта</t>
  </si>
  <si>
    <r>
      <rPr>
        <sz val="10"/>
        <rFont val="Times New Roman"/>
        <family val="1"/>
        <charset val="238"/>
      </rPr>
      <t xml:space="preserve">Средства за подстицај и развој спорт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ФК "Љубић" Прњавор - финансирање неизмирених обавеза из ранијег периода</t>
  </si>
  <si>
    <t xml:space="preserve">Помоћ удружењима из области културе и осталим удружењима</t>
  </si>
  <si>
    <r>
      <rPr>
        <sz val="10"/>
        <rFont val="Times New Roman"/>
        <family val="1"/>
        <charset val="238"/>
      </rPr>
      <t xml:space="preserve">Помоћ удружењима из области културе и осталим удружењим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Финансирање Кола српских сестара Прњавор</t>
  </si>
  <si>
    <r>
      <rPr>
        <sz val="10"/>
        <rFont val="Times New Roman"/>
        <family val="1"/>
        <charset val="238"/>
      </rPr>
      <t xml:space="preserve">Финансирање Кола српских сестара Прњавор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r>
      <rPr>
        <sz val="10"/>
        <rFont val="Times New Roman"/>
        <family val="1"/>
        <charset val="238"/>
      </rPr>
      <t xml:space="preserve">Финансирање </t>
    </r>
    <r>
      <rPr>
        <sz val="10"/>
        <color rgb="FF000000"/>
        <rFont val="Times New Roman"/>
        <family val="1"/>
        <charset val="238"/>
      </rPr>
      <t xml:space="preserve">Градске</t>
    </r>
    <r>
      <rPr>
        <sz val="10"/>
        <rFont val="Times New Roman"/>
        <family val="1"/>
        <charset val="238"/>
      </rPr>
      <t xml:space="preserve"> организације слијепих  Прњавор</t>
    </r>
  </si>
  <si>
    <r>
      <rPr>
        <sz val="10"/>
        <rFont val="Times New Roman"/>
        <family val="1"/>
        <charset val="238"/>
      </rPr>
      <t xml:space="preserve">Финансирање Градске организације слијепих  Прњавор -</t>
    </r>
    <r>
      <rPr>
        <b val="true"/>
        <sz val="10"/>
        <rFont val="Times New Roman"/>
        <family val="1"/>
      </rPr>
      <t xml:space="preserve"> буџетска резерва</t>
    </r>
  </si>
  <si>
    <t xml:space="preserve">0860</t>
  </si>
  <si>
    <t xml:space="preserve">Финансирање СРД "Укрински цвијет" Прњавор</t>
  </si>
  <si>
    <t xml:space="preserve">Финансирање Спортског друштва за узгој и заштиту ситних животиња "Феникс" Прњавор</t>
  </si>
  <si>
    <t xml:space="preserve">Помоћ удружењима националних мањина</t>
  </si>
  <si>
    <r>
      <rPr>
        <sz val="10"/>
        <rFont val="Times New Roman"/>
        <family val="1"/>
        <charset val="238"/>
      </rPr>
      <t xml:space="preserve">Помоћ удружењима националних мањин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Средства за одржавање Фестивала националних мањина "Мала Европа" Прњавор</t>
  </si>
  <si>
    <t xml:space="preserve">Акциони план за имплементацију стратегије за инклузију Рома</t>
  </si>
  <si>
    <t xml:space="preserve">Удружење пензионера</t>
  </si>
  <si>
    <r>
      <rPr>
        <sz val="10"/>
        <rFont val="Times New Roman"/>
        <family val="1"/>
        <charset val="238"/>
      </rPr>
      <t xml:space="preserve">Удружење пензионера-</t>
    </r>
    <r>
      <rPr>
        <b val="true"/>
        <sz val="10"/>
        <rFont val="Times New Roman"/>
        <family val="1"/>
      </rPr>
      <t xml:space="preserve">буџетска резерва</t>
    </r>
  </si>
  <si>
    <t xml:space="preserve">1040</t>
  </si>
  <si>
    <t xml:space="preserve">Удружење родитеља са четворо и више дјеце</t>
  </si>
  <si>
    <t xml:space="preserve">0840</t>
  </si>
  <si>
    <t xml:space="preserve">Помоћи вјерским заједницама (Заштита културно - историјског наслијеђа)</t>
  </si>
  <si>
    <r>
      <rPr>
        <sz val="10"/>
        <rFont val="Times New Roman"/>
        <family val="1"/>
        <charset val="238"/>
      </rPr>
      <t xml:space="preserve">Помоћи вјерским заједницама (Заштита културно - историјског наслијеђа)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Грант СПЦО Прњавор - изградња градске капеле</t>
  </si>
  <si>
    <t xml:space="preserve">1020</t>
  </si>
  <si>
    <t xml:space="preserve">Средства за пројекат "Старење и здравље"</t>
  </si>
  <si>
    <t xml:space="preserve">Средства за пројекат "Дневни центар за дјецу и омладину ометену у физичком и психичком развоју" Прњавор</t>
  </si>
  <si>
    <r>
      <rPr>
        <sz val="10"/>
        <rFont val="Times New Roman"/>
        <family val="1"/>
        <charset val="238"/>
      </rPr>
      <t xml:space="preserve">Средства за пројекат "Дневни центар за дјецу и омладину ометену у физичком и психичком развоју" Прњавор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1070</t>
  </si>
  <si>
    <t xml:space="preserve">Подршка систему прихвата и интеграције држављана БиХ који се враћају по основу Споразума о реадмисији</t>
  </si>
  <si>
    <t xml:space="preserve">0474</t>
  </si>
  <si>
    <r>
      <rPr>
        <sz val="10"/>
        <rFont val="Times New Roman"/>
        <family val="1"/>
        <charset val="238"/>
      </rPr>
      <t xml:space="preserve">Средства за имплементацију и суфинансирање пројеката предвиђених Стратегијом развоја</t>
    </r>
    <r>
      <rPr>
        <sz val="10"/>
        <color rgb="FF000000"/>
        <rFont val="Times New Roman"/>
        <family val="1"/>
        <charset val="238"/>
      </rPr>
      <t xml:space="preserve"> Града</t>
    </r>
    <r>
      <rPr>
        <sz val="10"/>
        <rFont val="Times New Roman"/>
        <family val="1"/>
        <charset val="238"/>
      </rPr>
      <t xml:space="preserve"> Прњавор 2022-2028. година </t>
    </r>
  </si>
  <si>
    <t xml:space="preserve">0490</t>
  </si>
  <si>
    <t xml:space="preserve">Средства за имплементацију пројекта "Омладинска банка"</t>
  </si>
  <si>
    <t xml:space="preserve">Помоћ младима кроз старт-уп предузетништво</t>
  </si>
  <si>
    <t xml:space="preserve">Омладински центар Прњавор</t>
  </si>
  <si>
    <t xml:space="preserve">1011</t>
  </si>
  <si>
    <t xml:space="preserve">Финансирање "Родитељске куће"</t>
  </si>
  <si>
    <t xml:space="preserve">Текући грант појединцима - Средства за помоћ у лијечењу дјеце и младих обољелих од дијабетеса</t>
  </si>
  <si>
    <t xml:space="preserve">Програм друштвене кохезије</t>
  </si>
  <si>
    <t xml:space="preserve">0941</t>
  </si>
  <si>
    <r>
      <rPr>
        <sz val="10"/>
        <rFont val="Times New Roman"/>
        <family val="1"/>
        <charset val="238"/>
      </rPr>
      <t xml:space="preserve">Грантови у земљи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r>
      <rPr>
        <sz val="10"/>
        <rFont val="Times New Roman"/>
        <family val="1"/>
        <charset val="238"/>
      </rPr>
      <t xml:space="preserve">Реализација пројекта "Промовисање доброг управљања и оснаживање Рома на локалном нивоу" - </t>
    </r>
    <r>
      <rPr>
        <b val="true"/>
        <sz val="10"/>
        <rFont val="Times New Roman"/>
        <family val="1"/>
        <charset val="238"/>
      </rPr>
      <t xml:space="preserve">из гранта Савјета Европе Ромској заједници</t>
    </r>
    <r>
      <rPr>
        <sz val="10"/>
        <rFont val="Times New Roman"/>
        <family val="1"/>
        <charset val="238"/>
      </rPr>
      <t xml:space="preserve"> </t>
    </r>
  </si>
  <si>
    <t xml:space="preserve">Средства за стипендије ученика и студената</t>
  </si>
  <si>
    <t xml:space="preserve">Средства за студентске награде - посебни резултати током школовања</t>
  </si>
  <si>
    <t xml:space="preserve">Средства за студентске картице</t>
  </si>
  <si>
    <t xml:space="preserve">Средства за једнократне помоћи</t>
  </si>
  <si>
    <t xml:space="preserve">0942</t>
  </si>
  <si>
    <t xml:space="preserve">Средства за постдипломце и докторанте</t>
  </si>
  <si>
    <t xml:space="preserve">Субвенционисање трошкова комуналних  услуга социјално угроженим корисницима на подручју Града Прњавор</t>
  </si>
  <si>
    <t xml:space="preserve">Једнократне помоћи за свако рођено дијете</t>
  </si>
  <si>
    <t xml:space="preserve">Мјере за побољшање демографске ситуације (вантјелесна оплодња и сл.)</t>
  </si>
  <si>
    <t xml:space="preserve">Субвенционисање набавке уџбеника за ученике основних школа </t>
  </si>
  <si>
    <t xml:space="preserve">0911</t>
  </si>
  <si>
    <t xml:space="preserve">Субвенционисање трошкова боравка дјеце у приватним предшколским установама</t>
  </si>
  <si>
    <t xml:space="preserve">Трансфери између различитих јединица власти</t>
  </si>
  <si>
    <t xml:space="preserve">Помоћ основним школама</t>
  </si>
  <si>
    <r>
      <rPr>
        <sz val="10"/>
        <rFont val="Times New Roman"/>
        <family val="1"/>
        <charset val="238"/>
      </rPr>
      <t xml:space="preserve">Помоћ основним школама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Средства за такмичење ученика</t>
  </si>
  <si>
    <t xml:space="preserve">Укупни расходи за потрошачку
 јединицу бр. 0075015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просторно уређење
   Број: 00750160</t>
    </r>
  </si>
  <si>
    <t xml:space="preserve">0620</t>
  </si>
  <si>
    <t xml:space="preserve">Трошкови премјера и успостављања катастра непокретности  и остале стручне услуге</t>
  </si>
  <si>
    <t xml:space="preserve">Израда  регулационих и урбанистичких планова, пројеката, програма и студија</t>
  </si>
  <si>
    <t xml:space="preserve">Трошкови Комисије за преглед пројектне документације, технички пријем објеката и друге комисије</t>
  </si>
  <si>
    <t xml:space="preserve">Остали непоменути расходи - извршење рјешења за уклањање објекта</t>
  </si>
  <si>
    <t xml:space="preserve">Субвенције за легализацију бесправно изграђених објеката</t>
  </si>
  <si>
    <t xml:space="preserve">Субвенције избјеглим и расељеним лицима у поступку уписивања права својине на изграђеном земљишту</t>
  </si>
  <si>
    <t xml:space="preserve">Укупни расходи за потрошачку
 јединицу бр. 0075016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стамбено- комуналне послове и инвестиције
   Број: 00750170</t>
    </r>
  </si>
  <si>
    <t xml:space="preserve">Трошкови закупнине паркинг простора</t>
  </si>
  <si>
    <r>
      <rPr>
        <sz val="10"/>
        <rFont val="Times New Roman"/>
        <family val="1"/>
        <charset val="238"/>
      </rPr>
      <t xml:space="preserve">Трошкови провизије за електронску наплату паркинга и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преноса података видео надзора</t>
    </r>
  </si>
  <si>
    <t xml:space="preserve">Геодетске и остале стручне услуге</t>
  </si>
  <si>
    <t xml:space="preserve">Трошкови услуга контроле и наплате комуналне таксе за паркирање возила</t>
  </si>
  <si>
    <t xml:space="preserve">Расходи за таксе и накнаде за регистрацију</t>
  </si>
  <si>
    <t xml:space="preserve">170-01 Програм заједничке комуналне потрошње </t>
  </si>
  <si>
    <t xml:space="preserve">0660</t>
  </si>
  <si>
    <t xml:space="preserve">Трошкови чишћења улица, тротоара и зелeних површина, трошкови прања улица и тротоара, кошења зелених површина, шишања живих ограда  и ванредни комунални послови по наруџби (сјечење растиња, одржавање дрвореда и сл.)</t>
  </si>
  <si>
    <t xml:space="preserve">Остали комунални послови по наруџби (саднице,  канали, уређење и одржавање  зелених површина и спортских терена, објекти на путу, чишћење сливника, одржавање јавних извора и др.)</t>
  </si>
  <si>
    <t xml:space="preserve">Зимско одржавање локалних путева, улица, тротоара, тргова и др.</t>
  </si>
  <si>
    <t xml:space="preserve">Трошкови електричне енергије за јавну расвјету (у граду и мјесним заједн.)</t>
  </si>
  <si>
    <t xml:space="preserve">Трошкови одржавања јавне расвјете (у граду и мјесним заједницама)</t>
  </si>
  <si>
    <t xml:space="preserve">Трошкови уређења града за празничне дане</t>
  </si>
  <si>
    <t xml:space="preserve">Крпање ударних рупа на улицама</t>
  </si>
  <si>
    <t xml:space="preserve">Трошкови хоризонталне и вертикалне сигнализације и одржавање семафора</t>
  </si>
  <si>
    <t xml:space="preserve">170-02 Програм текућег одржавања путева</t>
  </si>
  <si>
    <t xml:space="preserve">0451</t>
  </si>
  <si>
    <t xml:space="preserve">Трошкови одржавања локалне путне мреже (набавка, превоз и уградња посипног материјала, гредер)</t>
  </si>
  <si>
    <t xml:space="preserve">Набавка грађевинског материјала за изградњу пропуста, мостова и других објеката</t>
  </si>
  <si>
    <t xml:space="preserve">Трошкови ископа, чишћења канала и других земљаних радова</t>
  </si>
  <si>
    <t xml:space="preserve">Трошкови санације ударних рупа</t>
  </si>
  <si>
    <t xml:space="preserve">Трошкови саобраћајне сигнализације</t>
  </si>
  <si>
    <t xml:space="preserve">Субвенције закупнине стамбених јединица социјалног становања</t>
  </si>
  <si>
    <t xml:space="preserve">Помоћ у реализацији пројеката заједница етажних власника</t>
  </si>
  <si>
    <t xml:space="preserve">0510</t>
  </si>
  <si>
    <r>
      <rPr>
        <sz val="10"/>
        <rFont val="Times New Roman"/>
        <family val="1"/>
        <charset val="238"/>
      </rPr>
      <t xml:space="preserve">Грант КП "Парк" Прњавор -</t>
    </r>
    <r>
      <rPr>
        <b val="true"/>
        <sz val="10"/>
        <rFont val="Times New Roman"/>
        <family val="1"/>
      </rPr>
      <t xml:space="preserve">буџетска резерва</t>
    </r>
  </si>
  <si>
    <t xml:space="preserve">Издаци за изградњу азила за псе</t>
  </si>
  <si>
    <t xml:space="preserve">Изградња централног споменика и спомен обиљежја</t>
  </si>
  <si>
    <t xml:space="preserve">Инвестиционо  одржавање, реконструкција и адаптација зграда и објеката  Градске управе</t>
  </si>
  <si>
    <t xml:space="preserve">Набавка возила за одвоз комуналног отпада</t>
  </si>
  <si>
    <t xml:space="preserve">170-03 План капиталних улагања</t>
  </si>
  <si>
    <t xml:space="preserve">Капиталне инвестиције из домаћих прихода</t>
  </si>
  <si>
    <t xml:space="preserve">Изградња и реконструкција градских улица, путне и канализационе мреже, школских и других објеката,  јавне расвјете, и израда и ревизија пројектне документације</t>
  </si>
  <si>
    <r>
      <rPr>
        <sz val="10"/>
        <rFont val="Times New Roman"/>
        <family val="1"/>
        <charset val="238"/>
      </rPr>
      <t xml:space="preserve">Реконструкција локалних путева и градских улица на подручју општине Прњавор из средстава Владе РС (Програм јавних инвестиција РС за 2022.г.-Сл.гл.РС, број 84/22 ) - </t>
    </r>
    <r>
      <rPr>
        <b val="true"/>
        <sz val="10"/>
        <rFont val="Times New Roman"/>
        <family val="1"/>
        <charset val="238"/>
      </rPr>
      <t xml:space="preserve">из пренесених нетрошених средстава из  2022.г.</t>
    </r>
  </si>
  <si>
    <r>
      <rPr>
        <sz val="10"/>
        <rFont val="Times New Roman"/>
        <family val="1"/>
        <charset val="238"/>
      </rPr>
      <t xml:space="preserve">Санација четири клизишта на локалном путу Кокори-Чивчије-Бранешци из средстава Владе РС  (Програм јавних инвестиција РС за 2022.г.-Сл.гл.РС, број 60/22) - </t>
    </r>
    <r>
      <rPr>
        <b val="true"/>
        <sz val="10"/>
        <rFont val="Times New Roman"/>
        <family val="1"/>
        <charset val="238"/>
      </rPr>
      <t xml:space="preserve">из пренесених неутрошених средстава из 2022.г.</t>
    </r>
  </si>
  <si>
    <r>
      <rPr>
        <sz val="10"/>
        <rFont val="Times New Roman"/>
        <family val="1"/>
        <charset val="238"/>
      </rPr>
      <t xml:space="preserve">Суфинансирање реконструкције локалног пута Г.Вијачани-Сабањска ријека из средстава Владе РС  (Програм јавних инвестиција РС за 2022.г.-Сл.гл.РС, број 73/22) -</t>
    </r>
    <r>
      <rPr>
        <b val="true"/>
        <sz val="10"/>
        <rFont val="Times New Roman"/>
        <family val="1"/>
        <charset val="238"/>
      </rPr>
      <t xml:space="preserve"> из пренесених неутрошених средстава из 2022.г.</t>
    </r>
  </si>
  <si>
    <r>
      <rPr>
        <sz val="10"/>
        <rFont val="Times New Roman"/>
        <family val="1"/>
        <charset val="238"/>
      </rPr>
      <t xml:space="preserve">Изградња и реконструкција градских улица, путне и канализационе мреже - пројекат "Промовисање доброг управљања и оснаживање Рома на локалном нивоу - </t>
    </r>
    <r>
      <rPr>
        <b val="true"/>
        <sz val="10"/>
        <rFont val="Times New Roman"/>
        <family val="1"/>
        <charset val="238"/>
      </rPr>
      <t xml:space="preserve">из гранта Савјета Европе Ромској заједници </t>
    </r>
  </si>
  <si>
    <r>
      <rPr>
        <sz val="10"/>
        <rFont val="Times New Roman"/>
        <family val="1"/>
        <charset val="238"/>
      </rPr>
      <t xml:space="preserve">Санација и асфалтирање локалних путева у МЗ Лишња - </t>
    </r>
    <r>
      <rPr>
        <b val="true"/>
        <sz val="10"/>
        <rFont val="Times New Roman"/>
        <family val="1"/>
      </rPr>
      <t xml:space="preserve">из средстава Удружења грађана "Лишња у срцу"</t>
    </r>
  </si>
  <si>
    <r>
      <rPr>
        <sz val="10"/>
        <rFont val="Times New Roman"/>
        <family val="1"/>
        <charset val="238"/>
      </rPr>
      <t xml:space="preserve">Изградња водоводне мреже у МЗ Бабановци и дијела МЗ Маћино Брдо - </t>
    </r>
    <r>
      <rPr>
        <b val="true"/>
        <sz val="10"/>
        <rFont val="Times New Roman"/>
        <family val="1"/>
      </rPr>
      <t xml:space="preserve">из средстава УНДП/МЕГ</t>
    </r>
  </si>
  <si>
    <r>
      <rPr>
        <sz val="10"/>
        <rFont val="Times New Roman"/>
        <family val="1"/>
        <charset val="238"/>
      </rPr>
      <t xml:space="preserve">Реконструкција локалног пута у МЗ Велика Илова на дионици Велика Илова - засеок Топићи - </t>
    </r>
    <r>
      <rPr>
        <b val="true"/>
        <sz val="10"/>
        <rFont val="Times New Roman"/>
        <family val="1"/>
      </rPr>
      <t xml:space="preserve">из средстава групе грађана МЗ Велика Илова</t>
    </r>
  </si>
  <si>
    <r>
      <rPr>
        <sz val="10"/>
        <rFont val="Times New Roman"/>
        <family val="1"/>
        <charset val="238"/>
      </rPr>
      <t xml:space="preserve">Реконструкција улице Бранка Ћопића -</t>
    </r>
    <r>
      <rPr>
        <b val="true"/>
        <sz val="10"/>
        <rFont val="Times New Roman"/>
        <family val="1"/>
      </rPr>
      <t xml:space="preserve"> из средстава Министарства за људска права и избјеглице БиХ</t>
    </r>
  </si>
  <si>
    <t xml:space="preserve">Реконструкција старе зграде Градске управе и зграде Војног одсјека - Завичајног музеја Прњавор</t>
  </si>
  <si>
    <t xml:space="preserve">Капиталне инвестиције из кредитних средстава</t>
  </si>
  <si>
    <t xml:space="preserve">Изградња објекта "Кино дворана"</t>
  </si>
  <si>
    <t xml:space="preserve">Изградња водоводне мреже за потребе мјесних заједница: Горња Мравица, Лишња, Гаљиповци и Ратковац</t>
  </si>
  <si>
    <t xml:space="preserve">Реконструкција локалних путева и градских улица на подручју Града Прњавор</t>
  </si>
  <si>
    <t xml:space="preserve">Изградња водоводне мреже у МЗ Штрпци </t>
  </si>
  <si>
    <t xml:space="preserve">Изградња водоводне мреже у МЗ Поточани</t>
  </si>
  <si>
    <t xml:space="preserve">Изградња инфраструктуре у Пословно-туристичкој зони "Вијака"</t>
  </si>
  <si>
    <t xml:space="preserve">Реконструкција старе зграде општине и зграде Војног одсјека - Завичајног музеја Прњавор</t>
  </si>
  <si>
    <t xml:space="preserve">Израда пројекта и почетак радова на водоснабдијевању МЗ Кремна, Кулаши и Поповићи</t>
  </si>
  <si>
    <t xml:space="preserve">Израда пројеката за водоводе мјесних заједница: Доњи Гаљиповци, Чорле, Насеобина Лишња, Бабановци, Хрваћани, Просјек, Мрачај-Отпочиваљка и Орашје-Ново Село</t>
  </si>
  <si>
    <t xml:space="preserve">Помоћ пројектима за одржив повратак</t>
  </si>
  <si>
    <t xml:space="preserve">Укупни расходи за потрошачку
 јединицу бр.  0075017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борачко-инвалидску заштиту
   Број: 00750180</t>
    </r>
  </si>
  <si>
    <t xml:space="preserve">Трошкови одржавања спомен-обиљежја у мјесним заједницама</t>
  </si>
  <si>
    <t xml:space="preserve">Средства за трошкове рада првостепене љекарске комисије за оцјену инвалидности</t>
  </si>
  <si>
    <t xml:space="preserve">Борачка организација Прњавор</t>
  </si>
  <si>
    <r>
      <rPr>
        <sz val="10"/>
        <rFont val="Times New Roman"/>
        <family val="1"/>
        <charset val="238"/>
      </rPr>
      <t xml:space="preserve">Борачка организација Прњавор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Борачка организација Прњавор - финансирање обавеза из ранијег периода</t>
  </si>
  <si>
    <t xml:space="preserve">Удружење РВИ Прњавор</t>
  </si>
  <si>
    <t xml:space="preserve">Удружење РВИ  Прњавор - Пројекат "Набавка пластеника за породице РВИ"</t>
  </si>
  <si>
    <r>
      <rPr>
        <sz val="10"/>
        <rFont val="Times New Roman"/>
        <family val="1"/>
        <charset val="238"/>
      </rPr>
      <t xml:space="preserve">Удружење РВИ  Прњавор-</t>
    </r>
    <r>
      <rPr>
        <b val="true"/>
        <sz val="10"/>
        <rFont val="Times New Roman"/>
        <family val="1"/>
      </rPr>
      <t xml:space="preserve">буџетска резерва</t>
    </r>
  </si>
  <si>
    <r>
      <rPr>
        <sz val="10"/>
        <color rgb="FF000000"/>
        <rFont val="Times New Roman"/>
        <family val="1"/>
        <charset val="238"/>
      </rPr>
      <t xml:space="preserve">ГО</t>
    </r>
    <r>
      <rPr>
        <sz val="10"/>
        <rFont val="Times New Roman"/>
        <family val="1"/>
        <charset val="238"/>
      </rPr>
      <t xml:space="preserve"> породица заробљених и погинулих бораца и несталих цивила Прњавор</t>
    </r>
  </si>
  <si>
    <r>
      <rPr>
        <sz val="10"/>
        <color rgb="FF000000"/>
        <rFont val="Times New Roman"/>
        <family val="1"/>
        <charset val="238"/>
      </rPr>
      <t xml:space="preserve">ГО</t>
    </r>
    <r>
      <rPr>
        <sz val="10"/>
        <rFont val="Times New Roman"/>
        <family val="1"/>
        <charset val="238"/>
      </rPr>
      <t xml:space="preserve"> дјеце погинулих бораца одбрамбено-отаџбинског рата 1991-1995 Прњавор</t>
    </r>
  </si>
  <si>
    <t xml:space="preserve">Удружење Вукова са Вучијака</t>
  </si>
  <si>
    <t xml:space="preserve">Удружење СУБНОР-а</t>
  </si>
  <si>
    <r>
      <rPr>
        <sz val="10"/>
        <rFont val="Times New Roman"/>
        <family val="1"/>
        <charset val="238"/>
      </rPr>
      <t xml:space="preserve">Удружење СУБНОР-а-</t>
    </r>
    <r>
      <rPr>
        <b val="true"/>
        <sz val="10"/>
        <rFont val="Times New Roman"/>
        <family val="1"/>
      </rPr>
      <t xml:space="preserve">буџетска резерва</t>
    </r>
  </si>
  <si>
    <t xml:space="preserve">Удружење грађана  "Ветерани Републике Српске" </t>
  </si>
  <si>
    <t xml:space="preserve">Удружење Ветерани одбрамбено-отаџбинског рата РС</t>
  </si>
  <si>
    <t xml:space="preserve">Удружење "Први батаљон прњаворске бригаде" Прњавор</t>
  </si>
  <si>
    <t xml:space="preserve">Средства за трошкове обиљежавања значајних датума (за трошкове вијенаца, цвијећа, свијећа и др.)</t>
  </si>
  <si>
    <t xml:space="preserve">Средства за организовање парастоса погинулим борцима ВРС у мјесним заједницама</t>
  </si>
  <si>
    <t xml:space="preserve">Средства за трошкове превоза породица погинулих бораца и РВИ (Програм бањске рехабилитације и обиљежавања значајних датума)</t>
  </si>
  <si>
    <t xml:space="preserve">Обиљежавање Риболовног купа  РВИ</t>
  </si>
  <si>
    <t xml:space="preserve">Једнократне новчане помоћи појединцима из борачке популације</t>
  </si>
  <si>
    <t xml:space="preserve">Средства за рјешавање стамбеног питања породица погинулих бораца</t>
  </si>
  <si>
    <t xml:space="preserve">Укупни расходи за потрошачку
 јединицу бр.  0075018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инспекцијске послове
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 Број: 00750220</t>
    </r>
  </si>
  <si>
    <r>
      <rPr>
        <sz val="10"/>
        <rFont val="Times New Roman"/>
        <family val="1"/>
        <charset val="238"/>
      </rPr>
      <t xml:space="preserve">Програм здравствене заштите становништва</t>
    </r>
    <r>
      <rPr>
        <sz val="10"/>
        <rFont val="Times New Roman"/>
        <family val="1"/>
      </rPr>
      <t xml:space="preserve"> (трансакције размјене унутар исте јединице власти)</t>
    </r>
  </si>
  <si>
    <t xml:space="preserve">Средства за мјере превентивне здравствене заштите животиња</t>
  </si>
  <si>
    <t xml:space="preserve">Средства за збрињавање и нешкодљиво одстрањивање паса луталица - азил</t>
  </si>
  <si>
    <r>
      <rPr>
        <sz val="10"/>
        <rFont val="Times New Roman"/>
        <family val="1"/>
        <charset val="238"/>
      </rPr>
      <t xml:space="preserve">Расходи за стручне услуге (извршење рјешења,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мониторинг загађујућих материја у животној средини)</t>
    </r>
  </si>
  <si>
    <t xml:space="preserve">Трошкови репрезентације </t>
  </si>
  <si>
    <t xml:space="preserve">Укупни расходи за потрошачку
 јединицу бр.  0075022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сјек за заједничке послове
Број: 00750240</t>
    </r>
  </si>
  <si>
    <t xml:space="preserve">Трошкови текућег одржавања</t>
  </si>
  <si>
    <t xml:space="preserve">Расходи по основу путовања и смјештаја запослених Градске управе</t>
  </si>
  <si>
    <t xml:space="preserve">Расходи за стручне услуге Градске управе</t>
  </si>
  <si>
    <t xml:space="preserve">Расходи за стручно усавршавање запослених Градске управе</t>
  </si>
  <si>
    <r>
      <rPr>
        <sz val="10"/>
        <rFont val="Times New Roman"/>
        <family val="1"/>
        <charset val="238"/>
      </rPr>
      <t xml:space="preserve">Остали непоменути расходи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Инвестиционо  одржавање, реконструкција и адаптација зграда и објеката  </t>
  </si>
  <si>
    <t xml:space="preserve">Укупни расходи за потрошачку
 јединицу бр.  0075024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сјек за јавне  набавке, правна питања и прописе
Број: 00750241</t>
    </r>
  </si>
  <si>
    <t xml:space="preserve">Трошкови непотпуне експропријације, процјене, вјештачења, накнаде штета и слично</t>
  </si>
  <si>
    <t xml:space="preserve">419000</t>
  </si>
  <si>
    <t xml:space="preserve">Трошкови обештећења по судским  пресудама и трошкови поступка</t>
  </si>
  <si>
    <t xml:space="preserve">513000</t>
  </si>
  <si>
    <t xml:space="preserve">Издаци за прибављање земљишта (потпуна експропријација)</t>
  </si>
  <si>
    <t xml:space="preserve">Укупни расходи за потрошачку
 јединицу бр.  00750241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дјељење за пољопривреду, водопривреду и шумарство
Број: 00750250</t>
    </r>
  </si>
  <si>
    <t xml:space="preserve">0421</t>
  </si>
  <si>
    <t xml:space="preserve">Едукација пољопривредних произвођача</t>
  </si>
  <si>
    <t xml:space="preserve">Трошкови противградне заштите</t>
  </si>
  <si>
    <t xml:space="preserve">Подстицаји пољопривредним произвођачима</t>
  </si>
  <si>
    <t xml:space="preserve">Регресирање камата на  пољопривредне кредите</t>
  </si>
  <si>
    <t xml:space="preserve">План утрошка новчаних средстава која потичу од прихода од посебних намјена за шуме</t>
  </si>
  <si>
    <t xml:space="preserve">Текуће одржавање путева на неразвијеним дијеловима града</t>
  </si>
  <si>
    <t xml:space="preserve">Изградња и реконструкција инфраструктуре и других објеката на неразвијеним дијеловима града</t>
  </si>
  <si>
    <t xml:space="preserve">Програм коришћења новчаних средстава прикупљених од посебних водних накнада</t>
  </si>
  <si>
    <t xml:space="preserve">Израда елабората, студија, пројеката из намјенских средстава за воде</t>
  </si>
  <si>
    <t xml:space="preserve">Уређење корита ријека и потока из намјенских средстава за воде</t>
  </si>
  <si>
    <t xml:space="preserve">0630</t>
  </si>
  <si>
    <t xml:space="preserve">Грант КП,,Водовод" АД - набавка опреме</t>
  </si>
  <si>
    <t xml:space="preserve">Помоћ сеоским водоводима из намјенских средстава за воде</t>
  </si>
  <si>
    <r>
      <rPr>
        <sz val="10"/>
        <rFont val="Times New Roman"/>
        <family val="1"/>
        <charset val="238"/>
      </rPr>
      <t xml:space="preserve">Изградња и реконструкција објеката водоснабдијевања (базени, цјевоводи, изворишта, чесме и др.) из намјенских ср. за воде - "</t>
    </r>
    <r>
      <rPr>
        <b val="true"/>
        <sz val="10"/>
        <rFont val="Times New Roman"/>
        <family val="1"/>
        <charset val="238"/>
      </rPr>
      <t xml:space="preserve">МЕГ ПРОЈЕКАТ"</t>
    </r>
  </si>
  <si>
    <t xml:space="preserve">Укупни расходи за потрошачку
 јединицу бр.  0075025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Центар за социјални рад Прњавор
Број: 00750300</t>
    </r>
  </si>
  <si>
    <t xml:space="preserve">Трошкови првостепених стручних комисија</t>
  </si>
  <si>
    <r>
      <rPr>
        <sz val="10"/>
        <rFont val="Times New Roman"/>
        <family val="1"/>
        <charset val="238"/>
      </rPr>
      <t xml:space="preserve">Остали непоменути расходи - </t>
    </r>
    <r>
      <rPr>
        <b val="true"/>
        <sz val="10"/>
        <rFont val="Times New Roman"/>
        <family val="1"/>
        <charset val="238"/>
      </rPr>
      <t xml:space="preserve">Израда социјалне карте</t>
    </r>
  </si>
  <si>
    <t xml:space="preserve">Расходи за бруто накнаде члановима управног одбора</t>
  </si>
  <si>
    <t xml:space="preserve">Трошкови социјалне заштите</t>
  </si>
  <si>
    <t xml:space="preserve">Новчане помоћи</t>
  </si>
  <si>
    <t xml:space="preserve">Новчане помоћи које се финансирају из буџета РС</t>
  </si>
  <si>
    <t xml:space="preserve">Додатак за помоћ и његу</t>
  </si>
  <si>
    <t xml:space="preserve">Додатак за помоћ и његу који се финансира из буџета РС</t>
  </si>
  <si>
    <t xml:space="preserve">Проширени видови социјалне заштите</t>
  </si>
  <si>
    <t xml:space="preserve">Остала социјална заштита</t>
  </si>
  <si>
    <t xml:space="preserve">Накнаде за личну инвалиднину из средстава Министарства здравља и социјалне заштите</t>
  </si>
  <si>
    <t xml:space="preserve">Изједначавање могућности дјеце и омладине са сметњама у развоју из средстава Министарства здравља и социјалне заштите</t>
  </si>
  <si>
    <t xml:space="preserve">Сервисни трошкови школовања дјеце са сметњама у развоју</t>
  </si>
  <si>
    <t xml:space="preserve">Смјештај штићеника у породицу</t>
  </si>
  <si>
    <t xml:space="preserve">Сервисни трошкови школовања дјеце са сметњама у развоју - смјештај у хранитељску породицу</t>
  </si>
  <si>
    <t xml:space="preserve">Смјештај штићеника у установе социјалне заштите</t>
  </si>
  <si>
    <r>
      <rPr>
        <sz val="10"/>
        <rFont val="Times New Roman"/>
        <family val="1"/>
        <charset val="238"/>
      </rPr>
      <t xml:space="preserve">Смјештај штићеника у установе социјалне заштите</t>
    </r>
    <r>
      <rPr>
        <sz val="10"/>
        <color rgb="FFFF0000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буџетске кориснике</t>
    </r>
  </si>
  <si>
    <t xml:space="preserve">Здравствена заштита</t>
  </si>
  <si>
    <t xml:space="preserve">Здравствена заштита која се финансира из буџета РС</t>
  </si>
  <si>
    <t xml:space="preserve">Расходи по основу утрошка енергије и комуналних услуга</t>
  </si>
  <si>
    <t xml:space="preserve">Расходи  из трансакција размјене унутар исте јединице власти</t>
  </si>
  <si>
    <t xml:space="preserve">Издаци за залихе материјала, робе и ситног инвентара</t>
  </si>
  <si>
    <t xml:space="preserve">Укупни расходи за потрошачку
 јединицу бр.  0075030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Дјечији вртић " Наша радост" Прњавор
Број: 00750400</t>
    </r>
  </si>
  <si>
    <t xml:space="preserve">Расходи за материјал за посебне намјене - из гранта правних и физичких лица за набавку материјала за посебне намјене</t>
  </si>
  <si>
    <t xml:space="preserve">Остали непоменути расходи - припрема дјеце за полазак у школу из дозначене помоћи Министарства просвјете и културе РС</t>
  </si>
  <si>
    <t xml:space="preserve">Расходи из трансакцијa размјене унутар исте јединице власти</t>
  </si>
  <si>
    <t xml:space="preserve">Остали некласификовани расходи из трансакција унутар исте јединице власти</t>
  </si>
  <si>
    <t xml:space="preserve">Издаци за залихе ситног инвентара, одјеће и обуће</t>
  </si>
  <si>
    <t xml:space="preserve">Укупни расходи за потрошачку
 јединицу бр.  0075040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ЗУ Дом здравља Прњавор
Број: 00750700</t>
    </r>
  </si>
  <si>
    <t xml:space="preserve">411000</t>
  </si>
  <si>
    <t xml:space="preserve">0721</t>
  </si>
  <si>
    <t xml:space="preserve">Расходи за бруто накнаде трошкова и осталих личних примања 
запослених по основу рада</t>
  </si>
  <si>
    <t xml:space="preserve">Расходи за закуп зграда, објеката и превозних средстава</t>
  </si>
  <si>
    <t xml:space="preserve">Расходи по основу утрошка енергије, комуналних, комуникационих и 
транспортних услуга</t>
  </si>
  <si>
    <t xml:space="preserve">Расходи текућег одржавања</t>
  </si>
  <si>
    <t xml:space="preserve">Расходи за бруто накнаде ван радног времена</t>
  </si>
  <si>
    <t xml:space="preserve">Остали некласификовани расходи </t>
  </si>
  <si>
    <t xml:space="preserve">413000</t>
  </si>
  <si>
    <t xml:space="preserve">0720</t>
  </si>
  <si>
    <t xml:space="preserve">Расходи по основу камата на примљене зајмове у земљи 
(зајмови примљени од банака)</t>
  </si>
  <si>
    <t xml:space="preserve">418000</t>
  </si>
  <si>
    <t xml:space="preserve">Остали некласификовани расходи из трансакција са другим јединицама власти</t>
  </si>
  <si>
    <t xml:space="preserve">511000</t>
  </si>
  <si>
    <t xml:space="preserve">Издаци за произведену  сталну имовину</t>
  </si>
  <si>
    <t xml:space="preserve">516000</t>
  </si>
  <si>
    <t xml:space="preserve">Издаци за залихе материјала,  робе и ситног инвентара,
амбалаже и сл.</t>
  </si>
  <si>
    <t xml:space="preserve">Издаци за залихе одјеће и остале залихе материјала</t>
  </si>
  <si>
    <t xml:space="preserve">610000</t>
  </si>
  <si>
    <t xml:space="preserve">621000</t>
  </si>
  <si>
    <t xml:space="preserve">Издаци за отплату главнице зајмова примљених из земље</t>
  </si>
  <si>
    <t xml:space="preserve">628000</t>
  </si>
  <si>
    <t xml:space="preserve">Издаци за отплату дугова из трансакција између или унутар јединице власти</t>
  </si>
  <si>
    <t xml:space="preserve">Издаци за отплату главнице примљених зајмова од Фонда</t>
  </si>
  <si>
    <t xml:space="preserve">631000</t>
  </si>
  <si>
    <t xml:space="preserve">Издаци по основу пореза на додату вриједност</t>
  </si>
  <si>
    <t xml:space="preserve">638000</t>
  </si>
  <si>
    <t xml:space="preserve">Остали издаци из трансакција између или унутар 
јединица власти</t>
  </si>
  <si>
    <t xml:space="preserve">Укупни расходи за потрошачку
 јединицу бр.  0075070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Гимназија Прњавор
Број: 08150026</t>
    </r>
  </si>
  <si>
    <t xml:space="preserve">0922</t>
  </si>
  <si>
    <r>
      <rPr>
        <sz val="10"/>
        <rFont val="Times New Roman"/>
        <family val="1"/>
        <charset val="238"/>
      </rPr>
      <t xml:space="preserve">Расходи по основу утрошка енергије, комуналних, комуникационих и транспортних услуга -</t>
    </r>
    <r>
      <rPr>
        <b val="true"/>
        <sz val="10"/>
        <rFont val="Times New Roman"/>
        <family val="1"/>
      </rPr>
      <t xml:space="preserve"> из средстава Министарства рада и борачко-инвалидске заштите за превоз ђака у Доњу Градину</t>
    </r>
  </si>
  <si>
    <r>
      <rPr>
        <sz val="10"/>
        <rFont val="Times New Roman"/>
        <family val="1"/>
        <charset val="238"/>
      </rPr>
      <t xml:space="preserve">Остали непоменути расходи - </t>
    </r>
    <r>
      <rPr>
        <b val="true"/>
        <sz val="10"/>
        <rFont val="Times New Roman"/>
        <family val="1"/>
      </rPr>
      <t xml:space="preserve">буџетска резерва</t>
    </r>
  </si>
  <si>
    <t xml:space="preserve">Укупни расходи за потрошачку
 јединицу бр.  08150026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 Центар средњих школа "Иво Андрић" Прњавор
Број: 08150027</t>
    </r>
  </si>
  <si>
    <t xml:space="preserve">0921</t>
  </si>
  <si>
    <r>
      <rPr>
        <sz val="10"/>
        <rFont val="Times New Roman"/>
        <family val="1"/>
        <charset val="238"/>
      </rPr>
      <t xml:space="preserve">Расходи по основу утрошка енергије, комуналних, комуникационих и транспортних услуга - </t>
    </r>
    <r>
      <rPr>
        <b val="true"/>
        <sz val="10"/>
        <rFont val="Times New Roman"/>
        <family val="1"/>
        <charset val="238"/>
      </rPr>
      <t xml:space="preserve">из гранта Агенције "ЕДА" за рализацију пројекта "Оспособљавање одраслих за оператера на ЦНЦ машинама за обраду дрвета"</t>
    </r>
  </si>
  <si>
    <r>
      <rPr>
        <sz val="10"/>
        <rFont val="Times New Roman"/>
        <family val="1"/>
        <charset val="238"/>
      </rPr>
      <t xml:space="preserve">Расходи по основу утрошка енергије, комуналних, комуникационих и транспортних услуга -</t>
    </r>
    <r>
      <rPr>
        <i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из средстава Министарства рада и борачко-инвалидске заштите за превоз ђака у Доњу Градину</t>
    </r>
  </si>
  <si>
    <r>
      <rPr>
        <sz val="10"/>
        <rFont val="Times New Roman"/>
        <family val="1"/>
        <charset val="238"/>
      </rPr>
      <t xml:space="preserve">Расходи за материјал за посебне намјене - </t>
    </r>
    <r>
      <rPr>
        <b val="true"/>
        <sz val="10"/>
        <rFont val="Times New Roman"/>
        <family val="1"/>
        <charset val="238"/>
      </rPr>
      <t xml:space="preserve">из гранта Агенције "ЕДА" за рализацију пројекта "Оспособљавање одраслих за оператера на ЦНЦ машинама за обраду дрвета"</t>
    </r>
  </si>
  <si>
    <r>
      <rPr>
        <sz val="10"/>
        <rFont val="Times New Roman"/>
        <family val="1"/>
        <charset val="238"/>
      </rPr>
      <t xml:space="preserve">Расходи за текуће одржавање - </t>
    </r>
    <r>
      <rPr>
        <b val="true"/>
        <sz val="10"/>
        <rFont val="Times New Roman"/>
        <family val="1"/>
        <charset val="238"/>
      </rPr>
      <t xml:space="preserve">из гранта Агенције "ЕДА" за рализацију пројекта "Оспособљавање одраслих за оператера на ЦНЦ машинама за обраду дрвета"</t>
    </r>
  </si>
  <si>
    <r>
      <rPr>
        <sz val="10"/>
        <rFont val="Times New Roman"/>
        <family val="1"/>
        <charset val="238"/>
      </rPr>
      <t xml:space="preserve">Остали непоменути расходи -</t>
    </r>
    <r>
      <rPr>
        <b val="true"/>
        <sz val="10"/>
        <rFont val="Times New Roman"/>
        <family val="1"/>
      </rPr>
      <t xml:space="preserve"> буџетска резерва</t>
    </r>
  </si>
  <si>
    <t xml:space="preserve">Помоћ појединцима</t>
  </si>
  <si>
    <r>
      <rPr>
        <sz val="10"/>
        <rFont val="Times New Roman"/>
        <family val="1"/>
        <charset val="238"/>
      </rPr>
      <t xml:space="preserve">Стипендије ученицима дефицитарних занимања -</t>
    </r>
    <r>
      <rPr>
        <b val="true"/>
        <sz val="10"/>
        <rFont val="Times New Roman"/>
        <family val="1"/>
      </rPr>
      <t xml:space="preserve"> из средстава
Министарства просвјете и културе</t>
    </r>
  </si>
  <si>
    <t xml:space="preserve">Расходи по основу судских рјешења</t>
  </si>
  <si>
    <r>
      <rPr>
        <sz val="10"/>
        <rFont val="Times New Roman"/>
        <family val="1"/>
        <charset val="238"/>
      </rPr>
      <t xml:space="preserve">Инвестиционо  одржавање, реконструкција и адаптација зграда и објеката - </t>
    </r>
    <r>
      <rPr>
        <b val="true"/>
        <sz val="10"/>
        <rFont val="Times New Roman"/>
        <family val="1"/>
        <charset val="238"/>
      </rPr>
      <t xml:space="preserve">из средстава Кабинета пресједника РС одобрених за санацију санитарних чворова</t>
    </r>
  </si>
  <si>
    <t xml:space="preserve">Укупни расходи за потрошачку
 јединицу бр.  08150027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 Центар за културу Прњавор
Број: 08180011</t>
    </r>
  </si>
  <si>
    <t xml:space="preserve">Расходи по основу закупа - пројекат "Наша продавница"</t>
  </si>
  <si>
    <t xml:space="preserve">Расходи за стручне услуге Центра за културу</t>
  </si>
  <si>
    <t xml:space="preserve">Расходи поводом манифестација за празничне дане града</t>
  </si>
  <si>
    <t xml:space="preserve">Инвестиционо  одржавање, реконструкција и адаптација зграда и објеката</t>
  </si>
  <si>
    <t xml:space="preserve">Издаци за залихе робе</t>
  </si>
  <si>
    <t xml:space="preserve">Укупни расходи за потрошачку
 јединицу бр.  08180011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 Народна библиотека Прњавор
Број: 08180068</t>
    </r>
  </si>
  <si>
    <t xml:space="preserve">Укупни расходи за потрошачку 
јединицу бр. 08180068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ЈУ Музичка школа "Константин Бабић " Прњавор
Број: 08400005</t>
    </r>
  </si>
  <si>
    <t xml:space="preserve">Расходи за материјал за текуће одржавање</t>
  </si>
  <si>
    <r>
      <rPr>
        <sz val="10"/>
        <rFont val="Times New Roman"/>
        <family val="1"/>
        <charset val="238"/>
      </rPr>
      <t xml:space="preserve">Набавка опреме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Набавка опреме - </t>
    </r>
    <r>
      <rPr>
        <b val="true"/>
        <sz val="10"/>
        <rFont val="Times New Roman"/>
        <family val="1"/>
        <charset val="238"/>
      </rPr>
      <t xml:space="preserve">буџетска резерва</t>
    </r>
  </si>
  <si>
    <t xml:space="preserve">Укупни расходи за потрошачку
 јединицу бр.  08400005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Остала буџетска потрошња 
Број:  00750190</t>
    </r>
  </si>
  <si>
    <t xml:space="preserve">Обавезе према осталим корисницима јавних прихода по основу записника ПУ РС по обрачуну и поравнању више и погрешно уплаћених јавних прихода</t>
  </si>
  <si>
    <t xml:space="preserve">0170</t>
  </si>
  <si>
    <t xml:space="preserve">Камата на кредит од 7.000.000,00 КМ</t>
  </si>
  <si>
    <r>
      <rPr>
        <sz val="10"/>
        <rFont val="Times New Roman"/>
        <family val="1"/>
        <charset val="238"/>
      </rPr>
      <t xml:space="preserve">Камата на кредит од </t>
    </r>
    <r>
      <rPr>
        <sz val="10"/>
        <rFont val="Times New Roman"/>
        <family val="1"/>
      </rPr>
      <t xml:space="preserve">5.000.000,00 КМ</t>
    </r>
  </si>
  <si>
    <t xml:space="preserve">Трошкови сервисирања зајмова примљених у земљи</t>
  </si>
  <si>
    <r>
      <rPr>
        <sz val="10"/>
        <rFont val="Times New Roman"/>
        <family val="1"/>
      </rPr>
      <t xml:space="preserve">Трошкови интеркаларне камате на примљени зајам</t>
    </r>
    <r>
      <rPr>
        <sz val="10"/>
        <rFont val="Times New Roman"/>
        <family val="1"/>
        <charset val="238"/>
      </rPr>
      <t xml:space="preserve"> (5 мил.  КМ)</t>
    </r>
  </si>
  <si>
    <r>
      <rPr>
        <sz val="10"/>
        <rFont val="Times New Roman"/>
        <family val="1"/>
        <charset val="238"/>
      </rPr>
      <t xml:space="preserve">Трошкови обраде кредитне документације за примљене зајмове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5.мил.КМ)</t>
    </r>
  </si>
  <si>
    <t xml:space="preserve">Расходи по основу камата на зајмове примљене од других јединица власти</t>
  </si>
  <si>
    <t xml:space="preserve">Трошкови камате за робни кредит Краљевине Шпаније (3,8 мил. КМ)</t>
  </si>
  <si>
    <r>
      <rPr>
        <sz val="10"/>
        <rFont val="Times New Roman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интеркаларне</t>
    </r>
    <r>
      <rPr>
        <sz val="10"/>
        <rFont val="Times New Roman"/>
        <family val="1"/>
        <charset val="238"/>
      </rPr>
      <t xml:space="preserve"> камате </t>
    </r>
    <r>
      <rPr>
        <sz val="10"/>
        <color rgb="FF000000"/>
        <rFont val="Times New Roman"/>
        <family val="1"/>
        <charset val="238"/>
      </rPr>
      <t xml:space="preserve">и остали сервисни трошкови </t>
    </r>
    <r>
      <rPr>
        <sz val="10"/>
        <rFont val="Times New Roman"/>
        <family val="1"/>
        <charset val="238"/>
      </rPr>
      <t xml:space="preserve">за кредит ЕИБ-а (2,7 мил. КМ)</t>
    </r>
  </si>
  <si>
    <t xml:space="preserve">Обавезе између јединица власти по основу записника Пореске управе РС о обрачуну и поравнању више и погрешно уплаћених јавних прихода</t>
  </si>
  <si>
    <t xml:space="preserve">Трансфер Фонду солидарности за дијагностику и лијечење обољења, стања и повреда дјеце у иностранству</t>
  </si>
  <si>
    <t xml:space="preserve">Отплата дуга по кредиту од 7.000,000,00 КМ</t>
  </si>
  <si>
    <r>
      <rPr>
        <sz val="10"/>
        <rFont val="Times New Roman"/>
        <family val="1"/>
        <charset val="238"/>
      </rPr>
      <t xml:space="preserve">Отплата дуга по кредиту од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5.000.000,00 КМ</t>
    </r>
  </si>
  <si>
    <t xml:space="preserve">Издаци за потенцијалне обавезе по основу издатих гаранција</t>
  </si>
  <si>
    <t xml:space="preserve">Издаци за отплату главнице зајмова примљених од других јединица власти</t>
  </si>
  <si>
    <t xml:space="preserve">Отплата дуга по кредиту Краљевине Шпаније</t>
  </si>
  <si>
    <r>
      <rPr>
        <sz val="10"/>
        <rFont val="Times New Roman"/>
        <family val="1"/>
        <charset val="238"/>
      </rPr>
      <t xml:space="preserve">Издаци по основу аванса -</t>
    </r>
    <r>
      <rPr>
        <b val="true"/>
        <sz val="10"/>
        <rFont val="Times New Roman"/>
        <family val="1"/>
      </rPr>
      <t xml:space="preserve"> буџетска резерва</t>
    </r>
  </si>
  <si>
    <t xml:space="preserve">Остали издаци ( поврат/прекњижавање прихода наплаћених у претходној или ранијим годинама)</t>
  </si>
  <si>
    <t xml:space="preserve">Остали издаци из трансакција са другим јединицама власти</t>
  </si>
  <si>
    <t xml:space="preserve">Укупни расходи за потрошачку
 јединицу бр. 00750190</t>
  </si>
  <si>
    <r>
      <rPr>
        <sz val="11"/>
        <rFont val="Times New Roman"/>
        <family val="1"/>
        <charset val="238"/>
      </rPr>
      <t xml:space="preserve">Назив и број потрошачке јединице:
</t>
    </r>
    <r>
      <rPr>
        <b val="true"/>
        <sz val="11"/>
        <rFont val="Times New Roman"/>
        <family val="1"/>
        <charset val="238"/>
      </rPr>
      <t xml:space="preserve">Трезор Града Прњавор број:  9999999</t>
    </r>
  </si>
  <si>
    <t xml:space="preserve">Буџетска резерва</t>
  </si>
  <si>
    <t xml:space="preserve">Укупни расходи за потрошачку
 јединицу бр.  9999999</t>
  </si>
  <si>
    <t xml:space="preserve"> </t>
  </si>
  <si>
    <t xml:space="preserve">УКУПНИ РАСХОДИ И ИЗДАЦИ:</t>
  </si>
  <si>
    <t xml:space="preserve">Приходи</t>
  </si>
  <si>
    <t xml:space="preserve">Разлика</t>
  </si>
  <si>
    <t xml:space="preserve">Приходи и примици и финансирање</t>
  </si>
  <si>
    <t xml:space="preserve">Разлика (примици - расходи и издаци)</t>
  </si>
  <si>
    <t xml:space="preserve">  ТАБЕЛА 6.   БУЏЕТ ГРАДА ПРЊАВОР ЗА 2024. ГОДИНУ
- ФУНКЦИОНАЛНА КЛАСИФИКАЦИЈА </t>
  </si>
  <si>
    <t xml:space="preserve">Табела бр. 1</t>
  </si>
  <si>
    <t xml:space="preserve">Фун. 
код</t>
  </si>
  <si>
    <t xml:space="preserve">Н А З И В     Ф У Н К Ц И Ј Е</t>
  </si>
  <si>
    <t xml:space="preserve">Буџет за 
2021. годину</t>
  </si>
  <si>
    <t xml:space="preserve">3</t>
  </si>
  <si>
    <t xml:space="preserve">4</t>
  </si>
  <si>
    <t xml:space="preserve">01</t>
  </si>
  <si>
    <t xml:space="preserve">Опште јавне услуге</t>
  </si>
  <si>
    <t xml:space="preserve">02</t>
  </si>
  <si>
    <t xml:space="preserve">Одбрана</t>
  </si>
  <si>
    <t xml:space="preserve">03</t>
  </si>
  <si>
    <t xml:space="preserve">Јавни ред и сигурност</t>
  </si>
  <si>
    <t xml:space="preserve">04</t>
  </si>
  <si>
    <t xml:space="preserve">Економски послови</t>
  </si>
  <si>
    <t xml:space="preserve">05</t>
  </si>
  <si>
    <t xml:space="preserve">Заштита човјекове околине</t>
  </si>
  <si>
    <t xml:space="preserve">06</t>
  </si>
  <si>
    <t xml:space="preserve">Стамбени и заједнички послови</t>
  </si>
  <si>
    <t xml:space="preserve">07</t>
  </si>
  <si>
    <t xml:space="preserve">Здравство</t>
  </si>
  <si>
    <t xml:space="preserve">08</t>
  </si>
  <si>
    <t xml:space="preserve">Рекреација, култура и религија</t>
  </si>
  <si>
    <t xml:space="preserve">09</t>
  </si>
  <si>
    <t xml:space="preserve">Образовање</t>
  </si>
  <si>
    <t xml:space="preserve">Социјална заштита</t>
  </si>
  <si>
    <t xml:space="preserve">УКУПНО:</t>
  </si>
  <si>
    <t xml:space="preserve">Табела бр. 2</t>
  </si>
  <si>
    <t xml:space="preserve">Функција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  <si>
    <t xml:space="preserve">Примици за нефинансијску имови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1"/>
      <name val="Arial"/>
      <family val="2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i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0</xdr:row>
      <xdr:rowOff>19080</xdr:rowOff>
    </xdr:from>
    <xdr:to>
      <xdr:col>11</xdr:col>
      <xdr:colOff>242640</xdr:colOff>
      <xdr:row>7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6600" y="19080"/>
          <a:ext cx="6026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A18" activeCellId="0" sqref="A18:M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" hidden="false" customHeight="false" outlineLevel="0" collapsed="false">
      <c r="I8" s="2"/>
      <c r="J8" s="2"/>
      <c r="K8" s="2"/>
    </row>
    <row r="9" customFormat="false" ht="15" hidden="false" customHeight="false" outlineLevel="0" collapsed="false">
      <c r="I9" s="2"/>
      <c r="J9" s="3"/>
      <c r="K9" s="2"/>
    </row>
    <row r="10" customFormat="false" ht="15" hidden="false" customHeight="false" outlineLevel="0" collapsed="false">
      <c r="I10" s="2"/>
      <c r="J10" s="3"/>
      <c r="K10" s="2"/>
    </row>
    <row r="11" customFormat="false" ht="12.75" hidden="false" customHeight="true" outlineLevel="0" collapsed="false">
      <c r="H11" s="4"/>
      <c r="I11" s="2"/>
      <c r="J11" s="5"/>
      <c r="K11" s="6"/>
    </row>
    <row r="12" customFormat="false" ht="12.75" hidden="false" customHeight="true" outlineLevel="0" collapsed="false"/>
    <row r="13" customFormat="false" ht="7.5" hidden="false" customHeight="true" outlineLevel="0" collapsed="false"/>
    <row r="14" customFormat="false" ht="17.25" hidden="false" customHeight="true" outlineLevel="0" collapsed="false">
      <c r="K14" s="7"/>
      <c r="L14" s="7"/>
    </row>
    <row r="15" customFormat="false" ht="15.75" hidden="false" customHeight="false" outlineLevel="0" collapsed="false">
      <c r="K15" s="8"/>
      <c r="L15" s="8"/>
      <c r="M15" s="8"/>
    </row>
    <row r="16" customFormat="false" ht="6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A18" s="9" t="s">
        <v>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34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6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" hidden="false" customHeight="true" outlineLevel="0" collapsed="false"/>
    <row r="31" customFormat="false" ht="15" hidden="false" customHeight="false" outlineLevel="0" collapsed="false">
      <c r="H31" s="10"/>
      <c r="I31" s="10"/>
      <c r="J31" s="11"/>
      <c r="K31" s="11"/>
      <c r="L31" s="11"/>
      <c r="M31" s="11"/>
    </row>
    <row r="32" customFormat="false" ht="15" hidden="false" customHeight="false" outlineLevel="0" collapsed="false">
      <c r="A32" s="12" t="s">
        <v>1</v>
      </c>
      <c r="B32" s="12"/>
      <c r="C32" s="12"/>
      <c r="D32" s="12"/>
      <c r="E32" s="12"/>
      <c r="F32" s="12"/>
      <c r="G32" s="12"/>
      <c r="H32" s="10" t="s">
        <v>2</v>
      </c>
      <c r="I32" s="10"/>
      <c r="J32" s="11"/>
      <c r="K32" s="11"/>
      <c r="L32" s="11"/>
      <c r="M32" s="11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4"/>
      <c r="I37" s="14"/>
      <c r="J37" s="14"/>
      <c r="K37" s="14"/>
      <c r="L37" s="14"/>
      <c r="M37" s="14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</sheetData>
  <mergeCells count="6">
    <mergeCell ref="K15:M15"/>
    <mergeCell ref="A18:M21"/>
    <mergeCell ref="J31:M31"/>
    <mergeCell ref="J32:M32"/>
    <mergeCell ref="H37:M37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85"/>
    <col collapsed="false" customWidth="true" hidden="false" outlineLevel="0" max="3" min="3" style="15" width="17.56"/>
    <col collapsed="false" customWidth="true" hidden="false" outlineLevel="0" max="4" min="4" style="15" width="17.28"/>
    <col collapsed="false" customWidth="true" hidden="false" outlineLevel="0" max="5" min="5" style="15" width="11.28"/>
    <col collapsed="false" customWidth="true" hidden="false" outlineLevel="0" max="6" min="6" style="0" width="9.14"/>
    <col collapsed="false" customWidth="true" hidden="false" outlineLevel="0" max="7" min="7" style="0" width="14.85"/>
  </cols>
  <sheetData>
    <row r="1" customFormat="false" ht="47.25" hidden="false" customHeight="true" outlineLevel="0" collapsed="false">
      <c r="A1" s="16" t="s">
        <v>3</v>
      </c>
      <c r="B1" s="16"/>
      <c r="C1" s="16"/>
      <c r="D1" s="16"/>
      <c r="E1" s="16"/>
    </row>
    <row r="2" customFormat="false" ht="18.75" hidden="false" customHeight="true" outlineLevel="0" collapsed="false">
      <c r="A2" s="17" t="s">
        <v>4</v>
      </c>
      <c r="B2" s="18" t="s">
        <v>5</v>
      </c>
      <c r="C2" s="19" t="s">
        <v>6</v>
      </c>
      <c r="D2" s="19" t="s">
        <v>7</v>
      </c>
      <c r="E2" s="20" t="s">
        <v>8</v>
      </c>
    </row>
    <row r="3" customFormat="false" ht="29.25" hidden="false" customHeight="true" outlineLevel="0" collapsed="false">
      <c r="A3" s="17"/>
      <c r="B3" s="18"/>
      <c r="C3" s="19"/>
      <c r="D3" s="19"/>
      <c r="E3" s="20"/>
    </row>
    <row r="4" s="25" customFormat="true" ht="12.75" hidden="false" customHeight="true" outlineLevel="0" collapsed="false">
      <c r="A4" s="21" t="n">
        <v>1</v>
      </c>
      <c r="B4" s="22" t="n">
        <v>2</v>
      </c>
      <c r="C4" s="22" t="n">
        <v>3</v>
      </c>
      <c r="D4" s="23" t="n">
        <v>4</v>
      </c>
      <c r="E4" s="24" t="s">
        <v>9</v>
      </c>
    </row>
    <row r="5" customFormat="false" ht="18" hidden="false" customHeight="true" outlineLevel="0" collapsed="false">
      <c r="A5" s="26"/>
      <c r="B5" s="27" t="s">
        <v>10</v>
      </c>
      <c r="C5" s="28" t="n">
        <f aca="false">C6+C13+C19+C21</f>
        <v>26692984.77</v>
      </c>
      <c r="D5" s="28" t="n">
        <f aca="false">D6+D13+D19+D21</f>
        <v>27055000</v>
      </c>
      <c r="E5" s="29" t="n">
        <f aca="false">IF(C5&gt;0,D5/C5*100,0)</f>
        <v>101.356218621182</v>
      </c>
    </row>
    <row r="6" customFormat="false" ht="15" hidden="false" customHeight="true" outlineLevel="0" collapsed="false">
      <c r="A6" s="30" t="n">
        <v>710000</v>
      </c>
      <c r="B6" s="31" t="s">
        <v>11</v>
      </c>
      <c r="C6" s="32" t="n">
        <f aca="false">C7+C8+C9+C10+C11+C12</f>
        <v>14777000</v>
      </c>
      <c r="D6" s="32" t="n">
        <f aca="false">D7+D8+D9+D10+D11+D12</f>
        <v>15626000</v>
      </c>
      <c r="E6" s="33" t="n">
        <f aca="false">IF(C6&gt;0,D6/C6*100,0)</f>
        <v>105.745415172227</v>
      </c>
    </row>
    <row r="7" customFormat="false" ht="12" hidden="false" customHeight="true" outlineLevel="0" collapsed="false">
      <c r="A7" s="34" t="n">
        <v>711100</v>
      </c>
      <c r="B7" s="35" t="s">
        <v>12</v>
      </c>
      <c r="C7" s="36" t="n">
        <f aca="false">'B.pr. i prim. za nef. im.'!D7</f>
        <v>0</v>
      </c>
      <c r="D7" s="36" t="n">
        <f aca="false">'B.pr. i prim. za nef. im.'!E7</f>
        <v>0</v>
      </c>
      <c r="E7" s="37" t="n">
        <f aca="false">IF(C7&gt;0,D7/C7*100,0)</f>
        <v>0</v>
      </c>
    </row>
    <row r="8" customFormat="false" ht="12.75" hidden="false" customHeight="false" outlineLevel="0" collapsed="false">
      <c r="A8" s="34" t="n">
        <v>713000</v>
      </c>
      <c r="B8" s="38" t="s">
        <v>13</v>
      </c>
      <c r="C8" s="36" t="n">
        <f aca="false">'B.pr. i prim. za nef. im.'!D9</f>
        <v>1550000</v>
      </c>
      <c r="D8" s="36" t="n">
        <f aca="false">'B.pr. i prim. za nef. im.'!E9</f>
        <v>1660000</v>
      </c>
      <c r="E8" s="37" t="n">
        <f aca="false">IF(C8&gt;0,D8/C8*100,0)</f>
        <v>107.096774193548</v>
      </c>
    </row>
    <row r="9" customFormat="false" ht="14.25" hidden="false" customHeight="true" outlineLevel="0" collapsed="false">
      <c r="A9" s="34" t="n">
        <v>714000</v>
      </c>
      <c r="B9" s="38" t="s">
        <v>14</v>
      </c>
      <c r="C9" s="36" t="n">
        <f aca="false">'B.pr. i prim. za nef. im.'!D12</f>
        <v>265000</v>
      </c>
      <c r="D9" s="36" t="n">
        <f aca="false">'B.pr. i prim. za nef. im.'!E12</f>
        <v>265000</v>
      </c>
      <c r="E9" s="37" t="n">
        <f aca="false">IF(C9&gt;0,D9/C9*100,0)</f>
        <v>100</v>
      </c>
    </row>
    <row r="10" customFormat="false" ht="14.25" hidden="false" customHeight="true" outlineLevel="0" collapsed="false">
      <c r="A10" s="34" t="n">
        <v>715000</v>
      </c>
      <c r="B10" s="38" t="s">
        <v>15</v>
      </c>
      <c r="C10" s="36" t="n">
        <f aca="false">'B.pr. i prim. za nef. im.'!D14</f>
        <v>2000</v>
      </c>
      <c r="D10" s="36" t="n">
        <f aca="false">'B.pr. i prim. za nef. im.'!E14</f>
        <v>1000</v>
      </c>
      <c r="E10" s="37" t="n">
        <f aca="false">IF(C10&gt;0,D10/C10*100,0)</f>
        <v>50</v>
      </c>
    </row>
    <row r="11" customFormat="false" ht="14.25" hidden="false" customHeight="true" outlineLevel="0" collapsed="false">
      <c r="A11" s="34" t="n">
        <v>717000</v>
      </c>
      <c r="B11" s="35" t="s">
        <v>16</v>
      </c>
      <c r="C11" s="36" t="n">
        <f aca="false">'B.pr. i prim. za nef. im.'!D18</f>
        <v>12800000</v>
      </c>
      <c r="D11" s="36" t="n">
        <f aca="false">'B.pr. i prim. za nef. im.'!E18</f>
        <v>13550000</v>
      </c>
      <c r="E11" s="37" t="n">
        <f aca="false">IF(C11&gt;0,D11/C11*100,0)</f>
        <v>105.859375</v>
      </c>
    </row>
    <row r="12" customFormat="false" ht="14.25" hidden="false" customHeight="true" outlineLevel="0" collapsed="false">
      <c r="A12" s="34" t="n">
        <v>719000</v>
      </c>
      <c r="B12" s="38" t="s">
        <v>17</v>
      </c>
      <c r="C12" s="36" t="n">
        <f aca="false">'B.pr. i prim. za nef. im.'!D20</f>
        <v>160000</v>
      </c>
      <c r="D12" s="36" t="n">
        <f aca="false">'B.pr. i prim. za nef. im.'!E20</f>
        <v>150000</v>
      </c>
      <c r="E12" s="37" t="n">
        <f aca="false">IF(C12&gt;0,D12/C12*100,0)</f>
        <v>93.75</v>
      </c>
    </row>
    <row r="13" customFormat="false" ht="15" hidden="false" customHeight="true" outlineLevel="0" collapsed="false">
      <c r="A13" s="30" t="n">
        <v>720000</v>
      </c>
      <c r="B13" s="31" t="s">
        <v>18</v>
      </c>
      <c r="C13" s="32" t="n">
        <f aca="false">SUM(C14:C18)</f>
        <v>9360120</v>
      </c>
      <c r="D13" s="32" t="n">
        <f aca="false">SUM(D14:D18)</f>
        <v>9336300</v>
      </c>
      <c r="E13" s="33" t="n">
        <f aca="false">IF(C13&gt;0,D13/C13*100,0)</f>
        <v>99.7455160831271</v>
      </c>
      <c r="G13" s="39"/>
    </row>
    <row r="14" customFormat="false" ht="14.25" hidden="false" customHeight="true" outlineLevel="0" collapsed="false">
      <c r="A14" s="40" t="n">
        <v>721000</v>
      </c>
      <c r="B14" s="35" t="s">
        <v>19</v>
      </c>
      <c r="C14" s="36" t="n">
        <f aca="false">'B.pr. i prim. za nef. im.'!D23</f>
        <v>409000</v>
      </c>
      <c r="D14" s="36" t="n">
        <f aca="false">'B.pr. i prim. za nef. im.'!E23</f>
        <v>391410</v>
      </c>
      <c r="E14" s="37" t="n">
        <f aca="false">IF(C14&gt;0,D14/C14*100,0)</f>
        <v>95.6992665036675</v>
      </c>
      <c r="G14" s="39"/>
    </row>
    <row r="15" customFormat="false" ht="14.25" hidden="false" customHeight="true" outlineLevel="0" collapsed="false">
      <c r="A15" s="40" t="n">
        <v>722000</v>
      </c>
      <c r="B15" s="41" t="s">
        <v>20</v>
      </c>
      <c r="C15" s="36" t="n">
        <f aca="false">'B.pr. i prim. za nef. im.'!D31</f>
        <v>8760620</v>
      </c>
      <c r="D15" s="36" t="n">
        <f aca="false">'B.pr. i prim. za nef. im.'!E31</f>
        <v>8738290</v>
      </c>
      <c r="E15" s="37" t="n">
        <f aca="false">IF(C15&gt;0,D15/C15*100,0)</f>
        <v>99.7451093644057</v>
      </c>
    </row>
    <row r="16" customFormat="false" ht="14.25" hidden="false" customHeight="true" outlineLevel="0" collapsed="false">
      <c r="A16" s="40" t="n">
        <v>723000</v>
      </c>
      <c r="B16" s="38" t="s">
        <v>21</v>
      </c>
      <c r="C16" s="42" t="n">
        <f aca="false">'B.pr. i prim. za nef. im.'!D75</f>
        <v>85000</v>
      </c>
      <c r="D16" s="42" t="n">
        <f aca="false">'B.pr. i prim. za nef. im.'!E75</f>
        <v>94000</v>
      </c>
      <c r="E16" s="37" t="n">
        <f aca="false">IF(C16&gt;0,D16/C16*100,0)</f>
        <v>110.588235294118</v>
      </c>
    </row>
    <row r="17" customFormat="false" ht="25.5" hidden="false" customHeight="true" outlineLevel="0" collapsed="false">
      <c r="A17" s="43" t="n">
        <v>728000</v>
      </c>
      <c r="B17" s="44" t="s">
        <v>22</v>
      </c>
      <c r="C17" s="42" t="n">
        <f aca="false">'B.pr. i prim. za nef. im.'!D77</f>
        <v>40500</v>
      </c>
      <c r="D17" s="42" t="n">
        <f aca="false">'B.pr. i prim. za nef. im.'!E77</f>
        <v>42600</v>
      </c>
      <c r="E17" s="37" t="n">
        <f aca="false">IF(C17&gt;0,D17/C17*100,0)</f>
        <v>105.185185185185</v>
      </c>
    </row>
    <row r="18" customFormat="false" ht="12.75" hidden="false" customHeight="false" outlineLevel="0" collapsed="false">
      <c r="A18" s="40" t="n">
        <v>729000</v>
      </c>
      <c r="B18" s="41" t="s">
        <v>23</v>
      </c>
      <c r="C18" s="42" t="n">
        <f aca="false">'B.pr. i prim. za nef. im.'!D81</f>
        <v>65000</v>
      </c>
      <c r="D18" s="42" t="n">
        <f aca="false">'B.pr. i prim. za nef. im.'!E81</f>
        <v>70000</v>
      </c>
      <c r="E18" s="37" t="n">
        <f aca="false">IF(C18&gt;0,D18/C18*100,0)</f>
        <v>107.692307692308</v>
      </c>
    </row>
    <row r="19" customFormat="false" ht="15" hidden="false" customHeight="true" outlineLevel="0" collapsed="false">
      <c r="A19" s="30" t="n">
        <v>730000</v>
      </c>
      <c r="B19" s="45" t="s">
        <v>24</v>
      </c>
      <c r="C19" s="32" t="n">
        <f aca="false">C20</f>
        <v>356528.23</v>
      </c>
      <c r="D19" s="32" t="n">
        <f aca="false">D20</f>
        <v>0</v>
      </c>
      <c r="E19" s="33" t="n">
        <f aca="false">IF(C19&gt;0,D19/C19*100,0)</f>
        <v>0</v>
      </c>
    </row>
    <row r="20" customFormat="false" ht="15" hidden="false" customHeight="true" outlineLevel="0" collapsed="false">
      <c r="A20" s="34" t="n">
        <v>731000</v>
      </c>
      <c r="B20" s="46" t="s">
        <v>25</v>
      </c>
      <c r="C20" s="36" t="n">
        <f aca="false">'B.pr. i prim. za nef. im.'!D83</f>
        <v>356528.23</v>
      </c>
      <c r="D20" s="36" t="n">
        <f aca="false">'B.pr. i prim. za nef. im.'!E83</f>
        <v>0</v>
      </c>
      <c r="E20" s="37" t="n">
        <f aca="false">IF(C20&gt;0,D20/C20*100,0)</f>
        <v>0</v>
      </c>
    </row>
    <row r="21" s="48" customFormat="true" ht="15" hidden="false" customHeight="true" outlineLevel="0" collapsed="false">
      <c r="A21" s="30" t="n">
        <v>780000</v>
      </c>
      <c r="B21" s="47" t="s">
        <v>26</v>
      </c>
      <c r="C21" s="32" t="n">
        <f aca="false">C22</f>
        <v>2199336.54</v>
      </c>
      <c r="D21" s="32" t="n">
        <f aca="false">D22</f>
        <v>2092700</v>
      </c>
      <c r="E21" s="33" t="n">
        <f aca="false">IF(C21&gt;0,D21/C21*100,0)</f>
        <v>95.1514223466682</v>
      </c>
      <c r="G21" s="0"/>
    </row>
    <row r="22" s="48" customFormat="true" ht="15" hidden="false" customHeight="true" outlineLevel="0" collapsed="false">
      <c r="A22" s="34" t="n">
        <v>787000</v>
      </c>
      <c r="B22" s="38" t="s">
        <v>27</v>
      </c>
      <c r="C22" s="36" t="n">
        <f aca="false">'B.pr. i prim. za nef. im.'!D92</f>
        <v>2199336.54</v>
      </c>
      <c r="D22" s="36" t="n">
        <f aca="false">'B.pr. i prim. za nef. im.'!E92</f>
        <v>2092700</v>
      </c>
      <c r="E22" s="37" t="n">
        <f aca="false">IF(C22&gt;0,D22/C22*100,0)</f>
        <v>95.1514223466682</v>
      </c>
      <c r="G22" s="0"/>
    </row>
    <row r="23" s="48" customFormat="true" ht="15" hidden="false" customHeight="true" outlineLevel="0" collapsed="false">
      <c r="A23" s="40"/>
      <c r="B23" s="27" t="s">
        <v>28</v>
      </c>
      <c r="C23" s="28" t="n">
        <f aca="false">C24+C33+C35</f>
        <v>23535271.29</v>
      </c>
      <c r="D23" s="28" t="n">
        <f aca="false">D24+D33+D35</f>
        <v>23809155</v>
      </c>
      <c r="E23" s="29" t="n">
        <f aca="false">IF(C23&gt;0,D23/C23*100,0)</f>
        <v>101.163715967516</v>
      </c>
      <c r="G23" s="0"/>
    </row>
    <row r="24" s="48" customFormat="true" ht="15" hidden="false" customHeight="true" outlineLevel="0" collapsed="false">
      <c r="A24" s="30" t="n">
        <v>410000</v>
      </c>
      <c r="B24" s="47" t="s">
        <v>29</v>
      </c>
      <c r="C24" s="32" t="n">
        <f aca="false">SUM(C25:C32)</f>
        <v>23266630.89</v>
      </c>
      <c r="D24" s="32" t="n">
        <f aca="false">SUM(D25:D32)</f>
        <v>23364655</v>
      </c>
      <c r="E24" s="33" t="n">
        <f aca="false">IF(C24&gt;0,D24/C24*100,0)</f>
        <v>100.421307710873</v>
      </c>
      <c r="G24" s="39"/>
    </row>
    <row r="25" s="48" customFormat="true" ht="14.25" hidden="false" customHeight="true" outlineLevel="0" collapsed="false">
      <c r="A25" s="34" t="n">
        <v>411000</v>
      </c>
      <c r="B25" s="46" t="s">
        <v>30</v>
      </c>
      <c r="C25" s="36" t="n">
        <f aca="false">'B.rash. i izdaci za nef. im.'!C6</f>
        <v>10864600</v>
      </c>
      <c r="D25" s="36" t="n">
        <f aca="false">'B.rash. i izdaci za nef. im.'!D6</f>
        <v>11053300</v>
      </c>
      <c r="E25" s="37" t="n">
        <f aca="false">IF(C25&gt;0,D25/C25*100,0)</f>
        <v>101.73683338549</v>
      </c>
      <c r="G25" s="39"/>
    </row>
    <row r="26" s="48" customFormat="true" ht="12.75" hidden="false" customHeight="false" outlineLevel="0" collapsed="false">
      <c r="A26" s="34" t="n">
        <v>412000</v>
      </c>
      <c r="B26" s="49" t="s">
        <v>31</v>
      </c>
      <c r="C26" s="36" t="n">
        <f aca="false">'B.rash. i izdaci za nef. im.'!C11</f>
        <v>4378198.37</v>
      </c>
      <c r="D26" s="36" t="n">
        <f aca="false">'B.rash. i izdaci za nef. im.'!D11</f>
        <v>4426330</v>
      </c>
      <c r="E26" s="37" t="n">
        <f aca="false">IF(C26&gt;0,D26/C26*100,0)</f>
        <v>101.099347858009</v>
      </c>
      <c r="G26" s="0"/>
    </row>
    <row r="27" s="48" customFormat="true" ht="12.75" hidden="false" customHeight="false" outlineLevel="0" collapsed="false">
      <c r="A27" s="34" t="n">
        <v>413000</v>
      </c>
      <c r="B27" s="35" t="s">
        <v>32</v>
      </c>
      <c r="C27" s="36" t="n">
        <f aca="false">'B.rash. i izdaci za nef. im.'!C21</f>
        <v>255000</v>
      </c>
      <c r="D27" s="36" t="n">
        <f aca="false">'B.rash. i izdaci za nef. im.'!D21</f>
        <v>294000</v>
      </c>
      <c r="E27" s="37" t="n">
        <f aca="false">IF(C27&gt;0,D27/C27*100,0)</f>
        <v>115.294117647059</v>
      </c>
      <c r="G27" s="0"/>
    </row>
    <row r="28" s="48" customFormat="true" ht="12.75" hidden="false" customHeight="false" outlineLevel="0" collapsed="false">
      <c r="A28" s="34" t="n">
        <v>414000</v>
      </c>
      <c r="B28" s="46" t="s">
        <v>33</v>
      </c>
      <c r="C28" s="36" t="n">
        <f aca="false">'B.rash. i izdaci za nef. im.'!C25</f>
        <v>550000</v>
      </c>
      <c r="D28" s="36" t="n">
        <f aca="false">'B.rash. i izdaci za nef. im.'!D25</f>
        <v>550000</v>
      </c>
      <c r="E28" s="37" t="n">
        <f aca="false">IF(C28&gt;0,D28/C28*100,0)</f>
        <v>100</v>
      </c>
      <c r="G28" s="0"/>
    </row>
    <row r="29" s="48" customFormat="true" ht="12.75" hidden="false" customHeight="false" outlineLevel="0" collapsed="false">
      <c r="A29" s="34" t="n">
        <v>415000</v>
      </c>
      <c r="B29" s="49" t="s">
        <v>25</v>
      </c>
      <c r="C29" s="36" t="n">
        <f aca="false">'B.rash. i izdaci za nef. im.'!C27</f>
        <v>1942254.29</v>
      </c>
      <c r="D29" s="36" t="n">
        <f aca="false">'B.rash. i izdaci za nef. im.'!D27</f>
        <v>1675725</v>
      </c>
      <c r="E29" s="37" t="n">
        <f aca="false">IF(C29&gt;0,D29/C29*100,0)</f>
        <v>86.2773226259678</v>
      </c>
      <c r="G29" s="0"/>
    </row>
    <row r="30" s="48" customFormat="true" ht="12.75" hidden="false" customHeight="false" outlineLevel="0" collapsed="false">
      <c r="A30" s="34" t="n">
        <v>416000</v>
      </c>
      <c r="B30" s="46" t="s">
        <v>34</v>
      </c>
      <c r="C30" s="36" t="n">
        <f aca="false">'B.rash. i izdaci za nef. im.'!C29</f>
        <v>5001063.23</v>
      </c>
      <c r="D30" s="36" t="n">
        <f aca="false">'B.rash. i izdaci za nef. im.'!D29</f>
        <v>5060400</v>
      </c>
      <c r="E30" s="37" t="n">
        <f aca="false">IF(C30&gt;0,D30/C30*100,0)</f>
        <v>101.186483099115</v>
      </c>
      <c r="G30" s="0"/>
    </row>
    <row r="31" s="48" customFormat="true" ht="25.5" hidden="false" customHeight="false" outlineLevel="0" collapsed="false">
      <c r="A31" s="34" t="n">
        <v>418000</v>
      </c>
      <c r="B31" s="46" t="s">
        <v>35</v>
      </c>
      <c r="C31" s="36" t="n">
        <f aca="false">'B.rash. i izdaci za nef. im.'!C32</f>
        <v>89015</v>
      </c>
      <c r="D31" s="36" t="n">
        <f aca="false">'B.rash. i izdaci za nef. im.'!D32</f>
        <v>142400</v>
      </c>
      <c r="E31" s="37" t="n">
        <f aca="false">IF(C31&gt;0,D31/C31*100,0)</f>
        <v>159.97303825198</v>
      </c>
      <c r="G31" s="0"/>
    </row>
    <row r="32" s="48" customFormat="true" ht="14.25" hidden="false" customHeight="true" outlineLevel="0" collapsed="false">
      <c r="A32" s="34" t="n">
        <v>419000</v>
      </c>
      <c r="B32" s="46" t="s">
        <v>36</v>
      </c>
      <c r="C32" s="36" t="n">
        <f aca="false">'B.rash. i izdaci za nef. im.'!C36</f>
        <v>186500</v>
      </c>
      <c r="D32" s="36" t="n">
        <f aca="false">'B.rash. i izdaci za nef. im.'!D36</f>
        <v>162500</v>
      </c>
      <c r="E32" s="37" t="n">
        <f aca="false">IF(C32&gt;0,D32/C32*100,0)</f>
        <v>87.1313672922252</v>
      </c>
      <c r="G32" s="0"/>
    </row>
    <row r="33" s="48" customFormat="true" ht="16.5" hidden="false" customHeight="true" outlineLevel="0" collapsed="false">
      <c r="A33" s="30" t="n">
        <v>480000</v>
      </c>
      <c r="B33" s="47" t="s">
        <v>37</v>
      </c>
      <c r="C33" s="32" t="n">
        <f aca="false">SUM(C34)</f>
        <v>238640.4</v>
      </c>
      <c r="D33" s="32" t="n">
        <f aca="false">SUM(D34)</f>
        <v>240000</v>
      </c>
      <c r="E33" s="33" t="n">
        <f aca="false">IF(C33&gt;0,D33/C33*100,0)</f>
        <v>100.569727506323</v>
      </c>
      <c r="G33" s="0"/>
    </row>
    <row r="34" s="48" customFormat="true" ht="16.5" hidden="false" customHeight="true" outlineLevel="0" collapsed="false">
      <c r="A34" s="34" t="n">
        <v>487000</v>
      </c>
      <c r="B34" s="46" t="s">
        <v>27</v>
      </c>
      <c r="C34" s="36" t="n">
        <f aca="false">'B.rash. i izdaci za nef. im.'!C38</f>
        <v>238640.4</v>
      </c>
      <c r="D34" s="36" t="n">
        <f aca="false">'B.rash. i izdaci za nef. im.'!D38</f>
        <v>240000</v>
      </c>
      <c r="E34" s="37" t="n">
        <f aca="false">IF(C34&gt;0,D34/C34*100,0)</f>
        <v>100.569727506323</v>
      </c>
      <c r="G34" s="0"/>
    </row>
    <row r="35" s="48" customFormat="true" ht="15.75" hidden="false" customHeight="true" outlineLevel="0" collapsed="false">
      <c r="A35" s="30" t="s">
        <v>38</v>
      </c>
      <c r="B35" s="47" t="s">
        <v>39</v>
      </c>
      <c r="C35" s="32" t="n">
        <f aca="false">'B.rash. i izdaci za nef. im.'!C43</f>
        <v>30000</v>
      </c>
      <c r="D35" s="32" t="n">
        <f aca="false">'B.rash. i izdaci za nef. im.'!D43</f>
        <v>204500</v>
      </c>
      <c r="E35" s="33" t="n">
        <f aca="false">IF(C35&gt;0,D35/C35*100,0)</f>
        <v>681.666666666667</v>
      </c>
      <c r="G35" s="0"/>
    </row>
    <row r="36" s="48" customFormat="true" ht="16.5" hidden="false" customHeight="true" outlineLevel="0" collapsed="false">
      <c r="A36" s="40"/>
      <c r="B36" s="50" t="s">
        <v>40</v>
      </c>
      <c r="C36" s="51" t="n">
        <f aca="false">C5-C23</f>
        <v>3157713.48</v>
      </c>
      <c r="D36" s="51" t="n">
        <f aca="false">D5-D23</f>
        <v>3245845</v>
      </c>
      <c r="E36" s="52" t="n">
        <f aca="false">IF(C36&gt;0,D36/C36*100,0)</f>
        <v>102.790991664006</v>
      </c>
      <c r="G36" s="0"/>
    </row>
    <row r="37" s="48" customFormat="true" ht="16.5" hidden="false" customHeight="true" outlineLevel="0" collapsed="false">
      <c r="A37" s="40"/>
      <c r="B37" s="27" t="s">
        <v>41</v>
      </c>
      <c r="C37" s="28" t="n">
        <f aca="false">C38-C43</f>
        <v>-5278806.39</v>
      </c>
      <c r="D37" s="28" t="n">
        <f aca="false">D38-D43</f>
        <v>-7554300</v>
      </c>
      <c r="E37" s="29" t="s">
        <v>42</v>
      </c>
      <c r="G37" s="0"/>
    </row>
    <row r="38" customFormat="false" ht="13.5" hidden="false" customHeight="true" outlineLevel="0" collapsed="false">
      <c r="A38" s="30" t="n">
        <v>810000</v>
      </c>
      <c r="B38" s="47" t="s">
        <v>43</v>
      </c>
      <c r="C38" s="32" t="n">
        <f aca="false">SUM(C39:C42)</f>
        <v>737015.23</v>
      </c>
      <c r="D38" s="32" t="n">
        <f aca="false">SUM(D40:D42)</f>
        <v>345000</v>
      </c>
      <c r="E38" s="33" t="n">
        <f aca="false">IF(C38&gt;0,D38/C38*100,0)</f>
        <v>46.8104302267946</v>
      </c>
    </row>
    <row r="39" customFormat="false" ht="13.5" hidden="false" customHeight="true" outlineLevel="0" collapsed="false">
      <c r="A39" s="34" t="n">
        <v>811200</v>
      </c>
      <c r="B39" s="38" t="s">
        <v>44</v>
      </c>
      <c r="C39" s="36" t="n">
        <f aca="false">'B.pr. i prim. za nef. im.'!D108</f>
        <v>2120</v>
      </c>
      <c r="D39" s="36" t="n">
        <f aca="false">'B.pr. i prim. za nef. im.'!E108</f>
        <v>0</v>
      </c>
      <c r="E39" s="37" t="n">
        <f aca="false">IF(C39&gt;0,D39/C39*100,0)</f>
        <v>0</v>
      </c>
    </row>
    <row r="40" customFormat="false" ht="14.25" hidden="false" customHeight="true" outlineLevel="0" collapsed="false">
      <c r="A40" s="34" t="n">
        <v>813000</v>
      </c>
      <c r="B40" s="38" t="s">
        <v>45</v>
      </c>
      <c r="C40" s="36" t="n">
        <f aca="false">'B.pr. i prim. za nef. im.'!D110</f>
        <v>680000</v>
      </c>
      <c r="D40" s="36" t="n">
        <f aca="false">'B.pr. i prim. za nef. im.'!E110</f>
        <v>300000</v>
      </c>
      <c r="E40" s="37" t="n">
        <f aca="false">IF(C40&gt;0,D40/C40*100,0)</f>
        <v>44.1176470588235</v>
      </c>
    </row>
    <row r="41" customFormat="false" ht="26.25" hidden="true" customHeight="true" outlineLevel="0" collapsed="false">
      <c r="A41" s="34" t="n">
        <v>814000</v>
      </c>
      <c r="B41" s="53" t="s">
        <v>46</v>
      </c>
      <c r="C41" s="36" t="n">
        <f aca="false">'B.pr. i prim. za nef. im.'!D112</f>
        <v>0</v>
      </c>
      <c r="D41" s="36" t="n">
        <f aca="false">'B.pr. i prim. za nef. im.'!E112</f>
        <v>0</v>
      </c>
      <c r="E41" s="37" t="n">
        <f aca="false">IF(C41&gt;0,D41/C41*100,0)</f>
        <v>0</v>
      </c>
    </row>
    <row r="42" customFormat="false" ht="15.75" hidden="false" customHeight="true" outlineLevel="0" collapsed="false">
      <c r="A42" s="34" t="n">
        <v>816000</v>
      </c>
      <c r="B42" s="38" t="s">
        <v>47</v>
      </c>
      <c r="C42" s="36" t="n">
        <f aca="false">'B.pr. i prim. za nef. im.'!D114</f>
        <v>54895.23</v>
      </c>
      <c r="D42" s="36" t="n">
        <f aca="false">'B.pr. i prim. za nef. im.'!E114</f>
        <v>45000</v>
      </c>
      <c r="E42" s="37" t="n">
        <f aca="false">IF(C42&gt;0,D42/C42*100,0)</f>
        <v>81.9743354750495</v>
      </c>
    </row>
    <row r="43" customFormat="false" ht="16.5" hidden="false" customHeight="true" outlineLevel="0" collapsed="false">
      <c r="A43" s="30" t="n">
        <v>510000</v>
      </c>
      <c r="B43" s="47" t="s">
        <v>48</v>
      </c>
      <c r="C43" s="32" t="n">
        <f aca="false">SUM(C44:C46)</f>
        <v>6015821.62</v>
      </c>
      <c r="D43" s="32" t="n">
        <f aca="false">SUM(D44:D46)</f>
        <v>7899300</v>
      </c>
      <c r="E43" s="33" t="n">
        <f aca="false">IF(C43&gt;0,D43/C43*100,0)</f>
        <v>131.308747149986</v>
      </c>
    </row>
    <row r="44" customFormat="false" ht="12.75" hidden="false" customHeight="false" outlineLevel="0" collapsed="false">
      <c r="A44" s="34" t="n">
        <v>511000</v>
      </c>
      <c r="B44" s="38" t="s">
        <v>49</v>
      </c>
      <c r="C44" s="36" t="n">
        <f aca="false">'B.rash. i izdaci za nef. im.'!C45</f>
        <v>5479468.14</v>
      </c>
      <c r="D44" s="36" t="n">
        <f aca="false">'B.rash. i izdaci za nef. im.'!D45</f>
        <v>7208000</v>
      </c>
      <c r="E44" s="37" t="n">
        <f aca="false">IF(C44&gt;0,D44/C44*100,0)</f>
        <v>131.545613841273</v>
      </c>
    </row>
    <row r="45" customFormat="false" ht="12.75" hidden="false" customHeight="false" outlineLevel="0" collapsed="false">
      <c r="A45" s="54" t="n">
        <v>513000</v>
      </c>
      <c r="B45" s="49" t="s">
        <v>50</v>
      </c>
      <c r="C45" s="36" t="n">
        <f aca="false">'B.rash. i izdaci za nef. im.'!C51</f>
        <v>120653.48</v>
      </c>
      <c r="D45" s="36" t="n">
        <f aca="false">'B.rash. i izdaci za nef. im.'!D51</f>
        <v>150000</v>
      </c>
      <c r="E45" s="37" t="n">
        <f aca="false">IF(C45&gt;0,D45/C45*100,0)</f>
        <v>124.322978500081</v>
      </c>
    </row>
    <row r="46" customFormat="false" ht="12.75" hidden="false" customHeight="false" outlineLevel="0" collapsed="false">
      <c r="A46" s="54" t="n">
        <v>516000</v>
      </c>
      <c r="B46" s="46" t="s">
        <v>51</v>
      </c>
      <c r="C46" s="36" t="n">
        <f aca="false">'B.rash. i izdaci za nef. im.'!C54</f>
        <v>415700</v>
      </c>
      <c r="D46" s="36" t="n">
        <f aca="false">'B.rash. i izdaci za nef. im.'!D54</f>
        <v>541300</v>
      </c>
      <c r="E46" s="37" t="n">
        <f aca="false">IF(C46&gt;0,D46/C46*100,0)</f>
        <v>130.214096704354</v>
      </c>
    </row>
    <row r="47" customFormat="false" ht="18.75" hidden="false" customHeight="true" outlineLevel="0" collapsed="false">
      <c r="A47" s="54"/>
      <c r="B47" s="50" t="s">
        <v>52</v>
      </c>
      <c r="C47" s="51" t="n">
        <f aca="false">C36+C37</f>
        <v>-2121092.91</v>
      </c>
      <c r="D47" s="51" t="n">
        <f aca="false">D36+D37</f>
        <v>-4308455</v>
      </c>
      <c r="E47" s="52" t="s">
        <v>42</v>
      </c>
    </row>
    <row r="48" customFormat="false" ht="15.75" hidden="false" customHeight="true" outlineLevel="0" collapsed="false">
      <c r="A48" s="54"/>
      <c r="B48" s="27" t="s">
        <v>53</v>
      </c>
      <c r="C48" s="28" t="n">
        <f aca="false">C49+C54+C61+C68</f>
        <v>2121092.91</v>
      </c>
      <c r="D48" s="28" t="n">
        <f aca="false">D49+D54+D61+D68</f>
        <v>4308455</v>
      </c>
      <c r="E48" s="29" t="s">
        <v>42</v>
      </c>
    </row>
    <row r="49" customFormat="false" ht="17.25" hidden="false" customHeight="true" outlineLevel="0" collapsed="false">
      <c r="A49" s="54"/>
      <c r="B49" s="27" t="s">
        <v>54</v>
      </c>
      <c r="C49" s="28" t="n">
        <f aca="false">C50-C52</f>
        <v>0</v>
      </c>
      <c r="D49" s="28" t="n">
        <f aca="false">D50-D52</f>
        <v>0</v>
      </c>
      <c r="E49" s="29" t="n">
        <f aca="false">IF(C49&gt;0,D49/C49*100,0)</f>
        <v>0</v>
      </c>
    </row>
    <row r="50" customFormat="false" ht="15" hidden="false" customHeight="true" outlineLevel="0" collapsed="false">
      <c r="A50" s="30" t="n">
        <v>910000</v>
      </c>
      <c r="B50" s="47" t="s">
        <v>55</v>
      </c>
      <c r="C50" s="32" t="n">
        <f aca="false">SUM(C51)</f>
        <v>0</v>
      </c>
      <c r="D50" s="32" t="n">
        <f aca="false">SUM(D51)</f>
        <v>0</v>
      </c>
      <c r="E50" s="33" t="n">
        <f aca="false">IF(C50&gt;0,D50/C50*100,0)</f>
        <v>0</v>
      </c>
    </row>
    <row r="51" customFormat="false" ht="14.25" hidden="false" customHeight="true" outlineLevel="0" collapsed="false">
      <c r="A51" s="34" t="n">
        <v>911000</v>
      </c>
      <c r="B51" s="55" t="s">
        <v>56</v>
      </c>
      <c r="C51" s="56" t="n">
        <f aca="false">Finansiranje!C6</f>
        <v>0</v>
      </c>
      <c r="D51" s="56" t="n">
        <f aca="false">Finansiranje!D6</f>
        <v>0</v>
      </c>
      <c r="E51" s="57" t="n">
        <f aca="false">IF(C51&gt;0,D51/C51*100,0)</f>
        <v>0</v>
      </c>
    </row>
    <row r="52" customFormat="false" ht="14.25" hidden="false" customHeight="true" outlineLevel="0" collapsed="false">
      <c r="A52" s="30" t="n">
        <v>610000</v>
      </c>
      <c r="B52" s="47" t="s">
        <v>57</v>
      </c>
      <c r="C52" s="32" t="n">
        <f aca="false">SUM(C53)</f>
        <v>0</v>
      </c>
      <c r="D52" s="32" t="n">
        <f aca="false">SUM(D53)</f>
        <v>0</v>
      </c>
      <c r="E52" s="33" t="n">
        <f aca="false">IF(C52&gt;0,D52/C52*100,0)</f>
        <v>0</v>
      </c>
    </row>
    <row r="53" customFormat="false" ht="14.25" hidden="false" customHeight="true" outlineLevel="0" collapsed="false">
      <c r="A53" s="34" t="n">
        <v>611000</v>
      </c>
      <c r="B53" s="55" t="s">
        <v>58</v>
      </c>
      <c r="C53" s="56" t="n">
        <f aca="false">Finansiranje!C8</f>
        <v>0</v>
      </c>
      <c r="D53" s="56" t="n">
        <f aca="false">Finansiranje!D8</f>
        <v>0</v>
      </c>
      <c r="E53" s="57" t="n">
        <f aca="false">IF(C53&gt;0,D53/C53*100,0)</f>
        <v>0</v>
      </c>
    </row>
    <row r="54" customFormat="false" ht="14.25" hidden="false" customHeight="true" outlineLevel="0" collapsed="false">
      <c r="A54" s="34"/>
      <c r="B54" s="27" t="s">
        <v>59</v>
      </c>
      <c r="C54" s="28" t="n">
        <f aca="false">C55-C58</f>
        <v>1578592.37</v>
      </c>
      <c r="D54" s="28" t="n">
        <f aca="false">D55-D58</f>
        <v>4055000</v>
      </c>
      <c r="E54" s="29" t="n">
        <f aca="false">IF(C54&gt;0,D54/C54*100,0)</f>
        <v>256.874420341966</v>
      </c>
    </row>
    <row r="55" customFormat="false" ht="15" hidden="false" customHeight="true" outlineLevel="0" collapsed="false">
      <c r="A55" s="30" t="n">
        <v>920000</v>
      </c>
      <c r="B55" s="47" t="s">
        <v>60</v>
      </c>
      <c r="C55" s="32" t="n">
        <f aca="false">SUM(C56:C57)</f>
        <v>2783592.37</v>
      </c>
      <c r="D55" s="32" t="n">
        <f aca="false">SUM(D56:D57)</f>
        <v>5500000</v>
      </c>
      <c r="E55" s="33" t="n">
        <f aca="false">IF(C55&gt;0,D55/C55*100,0)</f>
        <v>197.586401632506</v>
      </c>
    </row>
    <row r="56" customFormat="false" ht="14.25" hidden="false" customHeight="true" outlineLevel="0" collapsed="false">
      <c r="A56" s="34" t="n">
        <v>921000</v>
      </c>
      <c r="B56" s="38" t="s">
        <v>61</v>
      </c>
      <c r="C56" s="36" t="n">
        <f aca="false">Finansiranje!C12</f>
        <v>2783592.37</v>
      </c>
      <c r="D56" s="36" t="n">
        <f aca="false">Finansiranje!D12</f>
        <v>5500000</v>
      </c>
      <c r="E56" s="37" t="n">
        <f aca="false">IF(C56&gt;0,D56/C56*100,0)</f>
        <v>197.586401632506</v>
      </c>
    </row>
    <row r="57" customFormat="false" ht="12.75" hidden="true" customHeight="false" outlineLevel="0" collapsed="false">
      <c r="A57" s="34" t="n">
        <v>928000</v>
      </c>
      <c r="B57" s="38" t="s">
        <v>62</v>
      </c>
      <c r="C57" s="36" t="n">
        <f aca="false">Finansiranje!C14</f>
        <v>0</v>
      </c>
      <c r="D57" s="36" t="n">
        <f aca="false">Finansiranje!D14</f>
        <v>0</v>
      </c>
      <c r="E57" s="37" t="n">
        <f aca="false">IF(C57&gt;0,D57/C57*100,0)</f>
        <v>0</v>
      </c>
    </row>
    <row r="58" customFormat="false" ht="14.25" hidden="false" customHeight="true" outlineLevel="0" collapsed="false">
      <c r="A58" s="30" t="n">
        <v>620000</v>
      </c>
      <c r="B58" s="47" t="s">
        <v>63</v>
      </c>
      <c r="C58" s="32" t="n">
        <f aca="false">SUM(C59:C60)</f>
        <v>1205000</v>
      </c>
      <c r="D58" s="32" t="n">
        <f aca="false">SUM(D59:D60)</f>
        <v>1445000</v>
      </c>
      <c r="E58" s="33" t="n">
        <f aca="false">IF(C58&gt;0,D58/C58*100,0)</f>
        <v>119.917012448133</v>
      </c>
    </row>
    <row r="59" customFormat="false" ht="15.75" hidden="false" customHeight="true" outlineLevel="0" collapsed="false">
      <c r="A59" s="34" t="n">
        <v>621000</v>
      </c>
      <c r="B59" s="38" t="s">
        <v>64</v>
      </c>
      <c r="C59" s="36" t="n">
        <f aca="false">Finansiranje!C18</f>
        <v>1025000</v>
      </c>
      <c r="D59" s="36" t="n">
        <f aca="false">Finansiranje!D18</f>
        <v>1265000</v>
      </c>
      <c r="E59" s="37" t="n">
        <f aca="false">IF(C59&gt;0,D59/C59*100,0)</f>
        <v>123.414634146341</v>
      </c>
    </row>
    <row r="60" customFormat="false" ht="12.75" hidden="false" customHeight="false" outlineLevel="0" collapsed="false">
      <c r="A60" s="34" t="n">
        <v>628000</v>
      </c>
      <c r="B60" s="38" t="s">
        <v>65</v>
      </c>
      <c r="C60" s="36" t="n">
        <f aca="false">Finansiranje!C21</f>
        <v>180000</v>
      </c>
      <c r="D60" s="36" t="n">
        <f aca="false">Finansiranje!D21</f>
        <v>180000</v>
      </c>
      <c r="E60" s="37" t="n">
        <f aca="false">IF(C60&gt;0,D60/C60*100,0)</f>
        <v>100</v>
      </c>
    </row>
    <row r="61" customFormat="false" ht="14.25" hidden="false" customHeight="true" outlineLevel="0" collapsed="false">
      <c r="A61" s="34"/>
      <c r="B61" s="27" t="s">
        <v>66</v>
      </c>
      <c r="C61" s="28" t="n">
        <f aca="false">C62-C65</f>
        <v>-295123.94</v>
      </c>
      <c r="D61" s="28" t="n">
        <f aca="false">D62-D65</f>
        <v>-186545</v>
      </c>
      <c r="E61" s="29" t="s">
        <v>42</v>
      </c>
    </row>
    <row r="62" customFormat="false" ht="14.25" hidden="false" customHeight="true" outlineLevel="0" collapsed="false">
      <c r="A62" s="30" t="n">
        <v>930000</v>
      </c>
      <c r="B62" s="47" t="s">
        <v>67</v>
      </c>
      <c r="C62" s="32" t="n">
        <f aca="false">SUM(C63:C64)</f>
        <v>348783.15</v>
      </c>
      <c r="D62" s="32" t="n">
        <f aca="false">SUM(D63:D64)</f>
        <v>360000</v>
      </c>
      <c r="E62" s="33" t="n">
        <f aca="false">IF(C62&gt;0,D62/C62*100,0)</f>
        <v>103.215995382804</v>
      </c>
    </row>
    <row r="63" customFormat="false" ht="14.25" hidden="false" customHeight="true" outlineLevel="0" collapsed="false">
      <c r="A63" s="34" t="n">
        <v>931000</v>
      </c>
      <c r="B63" s="38" t="s">
        <v>68</v>
      </c>
      <c r="C63" s="56" t="n">
        <f aca="false">Finansiranje!C25</f>
        <v>35500</v>
      </c>
      <c r="D63" s="56" t="n">
        <f aca="false">Finansiranje!D25</f>
        <v>44000</v>
      </c>
      <c r="E63" s="37" t="n">
        <f aca="false">IF(C63&gt;0,D63/C63*100,0)</f>
        <v>123.943661971831</v>
      </c>
    </row>
    <row r="64" customFormat="false" ht="12.75" hidden="false" customHeight="false" outlineLevel="0" collapsed="false">
      <c r="A64" s="34" t="n">
        <v>938000</v>
      </c>
      <c r="B64" s="38" t="s">
        <v>69</v>
      </c>
      <c r="C64" s="36" t="n">
        <f aca="false">Finansiranje!C27</f>
        <v>313283.15</v>
      </c>
      <c r="D64" s="36" t="n">
        <f aca="false">Finansiranje!D27</f>
        <v>316000</v>
      </c>
      <c r="E64" s="37" t="n">
        <f aca="false">IF(C64&gt;0,D64/C64*100,0)</f>
        <v>100.867218680609</v>
      </c>
    </row>
    <row r="65" customFormat="false" ht="14.25" hidden="false" customHeight="true" outlineLevel="0" collapsed="false">
      <c r="A65" s="30" t="n">
        <v>630000</v>
      </c>
      <c r="B65" s="47" t="s">
        <v>70</v>
      </c>
      <c r="C65" s="32" t="n">
        <f aca="false">SUM(C66:C67)</f>
        <v>643907.09</v>
      </c>
      <c r="D65" s="32" t="n">
        <f aca="false">SUM(D66:D67)</f>
        <v>546545</v>
      </c>
      <c r="E65" s="33" t="n">
        <f aca="false">IF(C65&gt;0,D65/C65*100,0)</f>
        <v>84.8794816034717</v>
      </c>
    </row>
    <row r="66" customFormat="false" ht="14.25" hidden="false" customHeight="true" outlineLevel="0" collapsed="false">
      <c r="A66" s="34" t="n">
        <v>631000</v>
      </c>
      <c r="B66" s="38" t="s">
        <v>71</v>
      </c>
      <c r="C66" s="36" t="n">
        <f aca="false">Finansiranje!C31</f>
        <v>293100</v>
      </c>
      <c r="D66" s="36" t="n">
        <f aca="false">Finansiranje!D31</f>
        <v>126000</v>
      </c>
      <c r="E66" s="37" t="n">
        <f aca="false">IF(C66&gt;0,D66/C66*100,0)</f>
        <v>42.9887410440123</v>
      </c>
    </row>
    <row r="67" customFormat="false" ht="14.25" hidden="false" customHeight="true" outlineLevel="0" collapsed="false">
      <c r="A67" s="34" t="n">
        <v>638000</v>
      </c>
      <c r="B67" s="38" t="s">
        <v>72</v>
      </c>
      <c r="C67" s="36" t="n">
        <f aca="false">Finansiranje!C35</f>
        <v>350807.09</v>
      </c>
      <c r="D67" s="36" t="n">
        <f aca="false">Finansiranje!D35</f>
        <v>420545</v>
      </c>
      <c r="E67" s="37" t="n">
        <f aca="false">IF(C67&gt;0,D67/C67*100,0)</f>
        <v>119.87927610015</v>
      </c>
    </row>
    <row r="68" customFormat="false" ht="18.75" hidden="false" customHeight="true" outlineLevel="0" collapsed="false">
      <c r="A68" s="34"/>
      <c r="B68" s="58" t="s">
        <v>73</v>
      </c>
      <c r="C68" s="28" t="n">
        <f aca="false">Finansiranje!C38</f>
        <v>837624.48</v>
      </c>
      <c r="D68" s="28" t="n">
        <f aca="false">Finansiranje!D38</f>
        <v>440000</v>
      </c>
      <c r="E68" s="29" t="n">
        <f aca="false">IF(C68&gt;0,D68/C68*100,0)</f>
        <v>52.529505823421</v>
      </c>
    </row>
    <row r="69" customFormat="false" ht="20.25" hidden="false" customHeight="true" outlineLevel="0" collapsed="false">
      <c r="A69" s="59"/>
      <c r="B69" s="60" t="s">
        <v>74</v>
      </c>
      <c r="C69" s="61" t="n">
        <f aca="false">C47+C48</f>
        <v>0</v>
      </c>
      <c r="D69" s="61" t="n">
        <f aca="false">D47+D48</f>
        <v>0</v>
      </c>
      <c r="E69" s="62" t="s">
        <v>42</v>
      </c>
    </row>
    <row r="70" customFormat="false" ht="20.25" hidden="false" customHeight="true" outlineLevel="0" collapsed="false">
      <c r="A70" s="63"/>
      <c r="B70" s="64"/>
      <c r="C70" s="65"/>
      <c r="D70" s="65"/>
      <c r="E70" s="66"/>
    </row>
    <row r="71" customFormat="false" ht="17.25" hidden="false" customHeight="true" outlineLevel="0" collapsed="false">
      <c r="A71" s="67"/>
      <c r="B71" s="68"/>
      <c r="C71" s="69"/>
      <c r="D71" s="69"/>
      <c r="E71" s="69"/>
    </row>
    <row r="72" customFormat="false" ht="20.25" hidden="true" customHeight="true" outlineLevel="0" collapsed="false">
      <c r="A72" s="70"/>
      <c r="B72" s="71" t="s">
        <v>75</v>
      </c>
      <c r="C72" s="71" t="n">
        <f aca="false">C7+C8+C9+C10+C11+C12+C14+C15+C16+C17+C18+C20+C22+C40+C41+C42+C51+C56+C63+C64+C68</f>
        <v>31397880</v>
      </c>
      <c r="D72" s="71"/>
      <c r="E72" s="68"/>
    </row>
    <row r="73" customFormat="false" ht="32.25" hidden="true" customHeight="true" outlineLevel="0" collapsed="false">
      <c r="A73" s="70"/>
      <c r="B73" s="71" t="s">
        <v>76</v>
      </c>
      <c r="C73" s="71" t="n">
        <f aca="false">C25+C26+C27+C28+C29+C30+C31+C32+C34+C35+C44+C45+C46+C53+C59+C60+C66+C67</f>
        <v>31400000</v>
      </c>
      <c r="D73" s="71"/>
      <c r="E73" s="68"/>
    </row>
    <row r="74" customFormat="false" ht="16.5" hidden="false" customHeight="true" outlineLevel="0" collapsed="false">
      <c r="A74" s="70"/>
      <c r="B74" s="72"/>
      <c r="C74" s="68"/>
      <c r="D74" s="68"/>
      <c r="E74" s="68"/>
      <c r="G74" s="39"/>
    </row>
    <row r="75" customFormat="false" ht="0.75" hidden="false" customHeight="true" outlineLevel="0" collapsed="false">
      <c r="A75" s="73"/>
      <c r="B75" s="74"/>
      <c r="C75" s="74" t="n">
        <f aca="false">C72-C73</f>
        <v>-2120</v>
      </c>
      <c r="D75" s="74"/>
      <c r="E75" s="69"/>
    </row>
    <row r="76" customFormat="false" ht="15.75" hidden="false" customHeight="true" outlineLevel="0" collapsed="false">
      <c r="A76" s="69"/>
      <c r="B76" s="69"/>
    </row>
    <row r="77" customFormat="false" ht="12.75" hidden="false" customHeight="false" outlineLevel="0" collapsed="false">
      <c r="A77" s="69"/>
      <c r="B77" s="69"/>
      <c r="C77" s="69"/>
      <c r="D77" s="69"/>
    </row>
    <row r="78" customFormat="false" ht="17.25" hidden="false" customHeight="tru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75"/>
      <c r="D80" s="75"/>
      <c r="E80" s="75"/>
    </row>
    <row r="81" customFormat="false" ht="12.75" hidden="false" customHeight="false" outlineLevel="0" collapsed="false">
      <c r="A81" s="69"/>
      <c r="B81" s="69"/>
    </row>
    <row r="82" customFormat="false" ht="14.25" hidden="false" customHeight="true" outlineLevel="0" collapsed="false">
      <c r="A82" s="69"/>
      <c r="B82" s="69"/>
    </row>
    <row r="83" customFormat="false" ht="16.5" hidden="false" customHeight="true" outlineLevel="0" collapsed="false">
      <c r="A83" s="69"/>
      <c r="B83" s="69"/>
    </row>
    <row r="84" customFormat="false" ht="12.75" hidden="false" customHeight="false" outlineLevel="0" collapsed="false">
      <c r="A84" s="69"/>
      <c r="B84" s="69"/>
    </row>
    <row r="85" customFormat="false" ht="12.75" hidden="false" customHeight="false" outlineLevel="0" collapsed="false">
      <c r="A85" s="69"/>
      <c r="B85" s="69"/>
    </row>
    <row r="86" customFormat="false" ht="15" hidden="false" customHeight="true" outlineLevel="0" collapsed="false">
      <c r="A86" s="69"/>
      <c r="B86" s="69"/>
    </row>
    <row r="87" customFormat="false" ht="12.75" hidden="false" customHeight="false" outlineLevel="0" collapsed="false">
      <c r="A87" s="69"/>
      <c r="B87" s="69"/>
    </row>
    <row r="88" customFormat="false" ht="26.25" hidden="false" customHeight="true" outlineLevel="0" collapsed="false">
      <c r="A88" s="69"/>
      <c r="B88" s="69"/>
    </row>
    <row r="89" customFormat="false" ht="12.75" hidden="false" customHeight="false" outlineLevel="0" collapsed="false">
      <c r="A89" s="69"/>
      <c r="B89" s="69"/>
    </row>
    <row r="90" customFormat="false" ht="12.75" hidden="false" customHeight="false" outlineLevel="0" collapsed="false">
      <c r="A90" s="69"/>
      <c r="B90" s="69"/>
    </row>
    <row r="91" customFormat="false" ht="12.75" hidden="false" customHeight="false" outlineLevel="0" collapsed="false">
      <c r="A91" s="69"/>
      <c r="B91" s="69"/>
    </row>
    <row r="92" customFormat="false" ht="12.75" hidden="false" customHeight="false" outlineLevel="0" collapsed="false">
      <c r="A92" s="69"/>
      <c r="B92" s="69"/>
    </row>
    <row r="93" customFormat="false" ht="12.75" hidden="false" customHeight="false" outlineLevel="0" collapsed="false">
      <c r="A93" s="69"/>
      <c r="B93" s="69"/>
    </row>
    <row r="94" customFormat="false" ht="12.75" hidden="false" customHeight="false" outlineLevel="0" collapsed="false">
      <c r="A94" s="69"/>
      <c r="B94" s="69"/>
    </row>
    <row r="95" customFormat="false" ht="15.75" hidden="false" customHeight="true" outlineLevel="0" collapsed="false">
      <c r="A95" s="69"/>
      <c r="B95" s="69"/>
    </row>
    <row r="96" customFormat="false" ht="12.75" hidden="false" customHeight="false" outlineLevel="0" collapsed="false">
      <c r="A96" s="69"/>
      <c r="B96" s="69"/>
      <c r="F96" s="48"/>
    </row>
    <row r="97" customFormat="false" ht="12.75" hidden="false" customHeight="false" outlineLevel="0" collapsed="false">
      <c r="A97" s="69"/>
      <c r="B97" s="69"/>
    </row>
    <row r="98" customFormat="false" ht="12.75" hidden="false" customHeight="false" outlineLevel="0" collapsed="false">
      <c r="A98" s="69"/>
      <c r="B98" s="69"/>
    </row>
    <row r="99" customFormat="false" ht="12.75" hidden="false" customHeight="true" outlineLevel="0" collapsed="false">
      <c r="A99" s="69"/>
      <c r="B99" s="69"/>
    </row>
    <row r="100" customFormat="false" ht="12.75" hidden="false" customHeight="false" outlineLevel="0" collapsed="false">
      <c r="A100" s="69"/>
      <c r="B100" s="69"/>
    </row>
    <row r="101" customFormat="false" ht="12.75" hidden="false" customHeight="false" outlineLevel="0" collapsed="false">
      <c r="A101" s="69"/>
      <c r="B101" s="69"/>
    </row>
    <row r="102" customFormat="false" ht="12.75" hidden="false" customHeight="false" outlineLevel="0" collapsed="false">
      <c r="A102" s="69"/>
      <c r="B102" s="69"/>
    </row>
    <row r="103" customFormat="false" ht="12.75" hidden="false" customHeight="false" outlineLevel="0" collapsed="false">
      <c r="A103" s="69"/>
      <c r="B103" s="69"/>
    </row>
    <row r="104" customFormat="false" ht="12.75" hidden="false" customHeight="false" outlineLevel="0" collapsed="false">
      <c r="A104" s="69"/>
      <c r="B104" s="69"/>
    </row>
    <row r="105" customFormat="false" ht="12.75" hidden="false" customHeight="false" outlineLevel="0" collapsed="false">
      <c r="A105" s="69"/>
      <c r="B105" s="69"/>
    </row>
    <row r="106" customFormat="false" ht="12.75" hidden="false" customHeight="false" outlineLevel="0" collapsed="false">
      <c r="A106" s="69"/>
      <c r="B106" s="69"/>
    </row>
    <row r="107" customFormat="false" ht="12.75" hidden="false" customHeight="false" outlineLevel="0" collapsed="false">
      <c r="A107" s="69"/>
      <c r="B107" s="69"/>
    </row>
    <row r="108" customFormat="false" ht="12.75" hidden="false" customHeight="false" outlineLevel="0" collapsed="false">
      <c r="A108" s="69"/>
      <c r="B108" s="69"/>
    </row>
    <row r="109" customFormat="false" ht="12.75" hidden="false" customHeight="false" outlineLevel="0" collapsed="false">
      <c r="A109" s="69"/>
      <c r="B109" s="69"/>
    </row>
    <row r="110" customFormat="false" ht="12.75" hidden="false" customHeight="false" outlineLevel="0" collapsed="false">
      <c r="A110" s="69"/>
      <c r="B110" s="69"/>
    </row>
    <row r="111" customFormat="false" ht="12.75" hidden="false" customHeight="false" outlineLevel="0" collapsed="false">
      <c r="A111" s="69"/>
      <c r="B111" s="69"/>
    </row>
    <row r="112" s="15" customFormat="true" ht="12.75" hidden="false" customHeight="false" outlineLevel="0" collapsed="false">
      <c r="A112" s="69"/>
      <c r="B112" s="69"/>
      <c r="F112" s="0"/>
    </row>
    <row r="113" s="15" customFormat="true" ht="12.75" hidden="false" customHeight="false" outlineLevel="0" collapsed="false">
      <c r="A113" s="69"/>
      <c r="B113" s="69"/>
      <c r="F113" s="0"/>
    </row>
    <row r="114" s="15" customFormat="true" ht="12.75" hidden="false" customHeight="false" outlineLevel="0" collapsed="false">
      <c r="A114" s="69"/>
      <c r="B114" s="69"/>
      <c r="F114" s="0"/>
    </row>
    <row r="115" s="15" customFormat="true" ht="12.75" hidden="false" customHeight="false" outlineLevel="0" collapsed="false">
      <c r="A115" s="69"/>
      <c r="B115" s="69"/>
      <c r="F115" s="0"/>
    </row>
    <row r="116" s="15" customFormat="true" ht="12.75" hidden="false" customHeight="false" outlineLevel="0" collapsed="false">
      <c r="A116" s="69"/>
      <c r="B116" s="69"/>
      <c r="F116" s="0"/>
    </row>
    <row r="117" s="15" customFormat="true" ht="12.75" hidden="false" customHeight="false" outlineLevel="0" collapsed="false">
      <c r="A117" s="69"/>
      <c r="B117" s="69"/>
      <c r="F117" s="0"/>
    </row>
    <row r="118" s="15" customFormat="true" ht="12.75" hidden="false" customHeight="false" outlineLevel="0" collapsed="false">
      <c r="A118" s="69"/>
      <c r="B118" s="69"/>
      <c r="F118" s="0"/>
    </row>
    <row r="119" s="15" customFormat="true" ht="12.75" hidden="false" customHeight="false" outlineLevel="0" collapsed="false">
      <c r="A119" s="69"/>
      <c r="B119" s="69"/>
      <c r="F119" s="0"/>
    </row>
    <row r="120" s="15" customFormat="true" ht="12.75" hidden="false" customHeight="false" outlineLevel="0" collapsed="false">
      <c r="A120" s="69"/>
      <c r="B120" s="69"/>
      <c r="F120" s="0"/>
    </row>
    <row r="121" s="15" customFormat="true" ht="12.75" hidden="false" customHeight="false" outlineLevel="0" collapsed="false">
      <c r="A121" s="69"/>
      <c r="B121" s="69"/>
      <c r="F121" s="0"/>
    </row>
    <row r="122" s="15" customFormat="true" ht="12.75" hidden="false" customHeight="false" outlineLevel="0" collapsed="false">
      <c r="A122" s="69"/>
      <c r="B122" s="69"/>
      <c r="F122" s="0"/>
    </row>
    <row r="123" s="15" customFormat="true" ht="12.75" hidden="false" customHeight="false" outlineLevel="0" collapsed="false">
      <c r="A123" s="69"/>
      <c r="B123" s="69"/>
      <c r="F123" s="0"/>
    </row>
    <row r="124" s="15" customFormat="true" ht="12.75" hidden="false" customHeight="false" outlineLevel="0" collapsed="false">
      <c r="A124" s="69"/>
      <c r="B124" s="69"/>
      <c r="F124" s="0"/>
    </row>
    <row r="125" s="15" customFormat="true" ht="12.75" hidden="false" customHeight="false" outlineLevel="0" collapsed="false">
      <c r="A125" s="69"/>
      <c r="B125" s="69"/>
      <c r="F125" s="0"/>
    </row>
    <row r="126" s="15" customFormat="true" ht="12.75" hidden="false" customHeight="false" outlineLevel="0" collapsed="false">
      <c r="A126" s="69"/>
      <c r="B126" s="69"/>
      <c r="F126" s="0"/>
    </row>
    <row r="127" s="15" customFormat="true" ht="12.75" hidden="false" customHeight="false" outlineLevel="0" collapsed="false">
      <c r="A127" s="69"/>
      <c r="B127" s="69"/>
      <c r="F127" s="0"/>
    </row>
    <row r="128" s="15" customFormat="true" ht="12.75" hidden="false" customHeight="false" outlineLevel="0" collapsed="false">
      <c r="A128" s="69"/>
      <c r="B128" s="69"/>
      <c r="F128" s="0"/>
    </row>
    <row r="129" s="15" customFormat="true" ht="12.75" hidden="false" customHeight="false" outlineLevel="0" collapsed="false">
      <c r="A129" s="69"/>
      <c r="B129" s="69"/>
      <c r="F129" s="0"/>
    </row>
    <row r="130" s="15" customFormat="true" ht="12.75" hidden="false" customHeight="false" outlineLevel="0" collapsed="false">
      <c r="A130" s="69"/>
      <c r="B130" s="69"/>
      <c r="F130" s="0"/>
    </row>
    <row r="131" s="15" customFormat="true" ht="12.75" hidden="false" customHeight="false" outlineLevel="0" collapsed="false">
      <c r="A131" s="69"/>
      <c r="B131" s="69"/>
      <c r="F131" s="0"/>
    </row>
    <row r="132" s="15" customFormat="true" ht="12.75" hidden="false" customHeight="false" outlineLevel="0" collapsed="false">
      <c r="A132" s="69"/>
      <c r="B132" s="69"/>
      <c r="F132" s="0"/>
    </row>
    <row r="133" s="15" customFormat="true" ht="12.75" hidden="false" customHeight="false" outlineLevel="0" collapsed="false">
      <c r="A133" s="69"/>
      <c r="B133" s="69"/>
      <c r="F133" s="0"/>
    </row>
    <row r="134" s="15" customFormat="true" ht="12.75" hidden="false" customHeight="false" outlineLevel="0" collapsed="false">
      <c r="A134" s="69"/>
      <c r="B134" s="69"/>
      <c r="F134" s="0"/>
    </row>
    <row r="135" s="15" customFormat="true" ht="12.75" hidden="false" customHeight="false" outlineLevel="0" collapsed="false">
      <c r="A135" s="69"/>
      <c r="B135" s="69"/>
      <c r="F135" s="0"/>
    </row>
    <row r="136" s="15" customFormat="true" ht="12.75" hidden="false" customHeight="false" outlineLevel="0" collapsed="false">
      <c r="A136" s="69"/>
      <c r="B136" s="69"/>
      <c r="F136" s="0"/>
    </row>
    <row r="137" s="15" customFormat="true" ht="12.75" hidden="false" customHeight="false" outlineLevel="0" collapsed="false">
      <c r="A137" s="69"/>
      <c r="B137" s="69"/>
      <c r="F137" s="0"/>
    </row>
    <row r="138" s="15" customFormat="true" ht="12.75" hidden="false" customHeight="false" outlineLevel="0" collapsed="false">
      <c r="A138" s="69"/>
      <c r="B138" s="69"/>
      <c r="F138" s="0"/>
    </row>
    <row r="139" s="15" customFormat="true" ht="12.75" hidden="false" customHeight="false" outlineLevel="0" collapsed="false">
      <c r="A139" s="69"/>
      <c r="B139" s="69"/>
      <c r="F139" s="0"/>
    </row>
    <row r="140" s="15" customFormat="true" ht="12.75" hidden="false" customHeight="false" outlineLevel="0" collapsed="false">
      <c r="A140" s="69"/>
      <c r="B140" s="69"/>
      <c r="F140" s="0"/>
    </row>
    <row r="141" s="15" customFormat="true" ht="12.75" hidden="false" customHeight="false" outlineLevel="0" collapsed="false">
      <c r="A141" s="69"/>
      <c r="B141" s="69"/>
      <c r="F141" s="0"/>
    </row>
    <row r="142" s="15" customFormat="true" ht="12.75" hidden="false" customHeight="false" outlineLevel="0" collapsed="false">
      <c r="A142" s="69"/>
      <c r="B142" s="69"/>
      <c r="F142" s="0"/>
    </row>
    <row r="143" s="15" customFormat="true" ht="12.75" hidden="false" customHeight="false" outlineLevel="0" collapsed="false">
      <c r="A143" s="69"/>
      <c r="B143" s="69"/>
      <c r="F143" s="0"/>
    </row>
    <row r="144" customFormat="false" ht="12.75" hidden="false" customHeight="false" outlineLevel="0" collapsed="false">
      <c r="A144" s="69"/>
      <c r="B144" s="70"/>
      <c r="C144" s="69"/>
      <c r="D144" s="69"/>
      <c r="E144" s="69"/>
    </row>
    <row r="145" customFormat="false" ht="12.75" hidden="false" customHeight="false" outlineLevel="0" collapsed="false">
      <c r="A145" s="73"/>
      <c r="B145" s="70"/>
      <c r="C145" s="69"/>
      <c r="D145" s="69"/>
      <c r="E145" s="69"/>
    </row>
    <row r="146" customFormat="false" ht="12.75" hidden="false" customHeight="false" outlineLevel="0" collapsed="false">
      <c r="A146" s="73"/>
      <c r="B146" s="70"/>
      <c r="C146" s="69"/>
      <c r="D146" s="69"/>
      <c r="E146" s="69"/>
    </row>
    <row r="147" customFormat="false" ht="12.75" hidden="false" customHeight="false" outlineLevel="0" collapsed="false">
      <c r="A147" s="73"/>
      <c r="B147" s="70"/>
      <c r="C147" s="69"/>
      <c r="D147" s="69"/>
      <c r="E147" s="69"/>
    </row>
    <row r="148" customFormat="false" ht="12.75" hidden="false" customHeight="false" outlineLevel="0" collapsed="false">
      <c r="A148" s="73"/>
      <c r="B148" s="70"/>
      <c r="C148" s="69"/>
      <c r="D148" s="69"/>
      <c r="E148" s="69"/>
    </row>
    <row r="149" customFormat="false" ht="12.75" hidden="false" customHeight="false" outlineLevel="0" collapsed="false">
      <c r="A149" s="73"/>
      <c r="B149" s="70"/>
      <c r="C149" s="69"/>
      <c r="D149" s="69"/>
      <c r="E149" s="69"/>
    </row>
    <row r="150" customFormat="false" ht="12.75" hidden="false" customHeight="false" outlineLevel="0" collapsed="false">
      <c r="A150" s="73"/>
      <c r="B150" s="70"/>
      <c r="C150" s="69"/>
      <c r="D150" s="69"/>
      <c r="E150" s="69"/>
    </row>
    <row r="151" customFormat="false" ht="12.75" hidden="false" customHeight="false" outlineLevel="0" collapsed="false">
      <c r="A151" s="73"/>
      <c r="B151" s="70"/>
      <c r="C151" s="69"/>
      <c r="D151" s="69"/>
      <c r="E151" s="69"/>
    </row>
    <row r="152" customFormat="false" ht="12.75" hidden="false" customHeight="false" outlineLevel="0" collapsed="false">
      <c r="A152" s="73"/>
      <c r="B152" s="70"/>
      <c r="C152" s="69"/>
      <c r="D152" s="69"/>
      <c r="E152" s="69"/>
    </row>
    <row r="153" customFormat="false" ht="12.75" hidden="false" customHeight="false" outlineLevel="0" collapsed="false">
      <c r="A153" s="73"/>
      <c r="B153" s="70"/>
      <c r="C153" s="69"/>
      <c r="D153" s="69"/>
      <c r="E153" s="69"/>
    </row>
    <row r="154" customFormat="false" ht="12.75" hidden="false" customHeight="false" outlineLevel="0" collapsed="false">
      <c r="A154" s="73"/>
      <c r="B154" s="70"/>
      <c r="C154" s="69"/>
      <c r="D154" s="69"/>
      <c r="E154" s="69"/>
    </row>
    <row r="155" customFormat="false" ht="12.75" hidden="false" customHeight="false" outlineLevel="0" collapsed="false">
      <c r="A155" s="73"/>
      <c r="B155" s="70"/>
      <c r="C155" s="69"/>
      <c r="D155" s="69"/>
      <c r="E155" s="69"/>
    </row>
    <row r="156" s="15" customFormat="true" ht="12.75" hidden="false" customHeight="false" outlineLevel="0" collapsed="false">
      <c r="A156" s="73"/>
      <c r="B156" s="70"/>
      <c r="C156" s="69"/>
      <c r="D156" s="69"/>
      <c r="E156" s="69"/>
      <c r="F156" s="0"/>
    </row>
    <row r="157" s="15" customFormat="true" ht="12.75" hidden="false" customHeight="false" outlineLevel="0" collapsed="false">
      <c r="A157" s="73"/>
      <c r="B157" s="70"/>
      <c r="C157" s="69"/>
      <c r="D157" s="69"/>
      <c r="E157" s="69"/>
      <c r="F157" s="0"/>
    </row>
    <row r="158" s="15" customFormat="true" ht="12.75" hidden="false" customHeight="false" outlineLevel="0" collapsed="false">
      <c r="A158" s="73"/>
      <c r="B158" s="70"/>
      <c r="C158" s="69"/>
      <c r="D158" s="69"/>
      <c r="E158" s="69"/>
      <c r="F158" s="0"/>
    </row>
    <row r="159" s="15" customFormat="true" ht="12.75" hidden="false" customHeight="false" outlineLevel="0" collapsed="false">
      <c r="A159" s="73"/>
      <c r="B159" s="70"/>
      <c r="C159" s="69"/>
      <c r="D159" s="69"/>
      <c r="E159" s="69"/>
      <c r="F159" s="0"/>
    </row>
    <row r="160" s="15" customFormat="true" ht="12.75" hidden="false" customHeight="false" outlineLevel="0" collapsed="false">
      <c r="A160" s="73"/>
      <c r="B160" s="70"/>
      <c r="C160" s="69"/>
      <c r="D160" s="69"/>
      <c r="E160" s="69"/>
      <c r="F160" s="0"/>
    </row>
    <row r="161" s="15" customFormat="true" ht="12.75" hidden="false" customHeight="false" outlineLevel="0" collapsed="false">
      <c r="A161" s="73"/>
      <c r="B161" s="70"/>
      <c r="C161" s="69"/>
      <c r="D161" s="69"/>
      <c r="E161" s="69"/>
      <c r="F161" s="0"/>
    </row>
    <row r="162" s="15" customFormat="true" ht="12.75" hidden="false" customHeight="false" outlineLevel="0" collapsed="false">
      <c r="A162" s="73"/>
      <c r="B162" s="70"/>
      <c r="C162" s="69"/>
      <c r="D162" s="69"/>
      <c r="E162" s="69"/>
      <c r="F162" s="0"/>
    </row>
    <row r="163" s="15" customFormat="true" ht="12.75" hidden="false" customHeight="false" outlineLevel="0" collapsed="false">
      <c r="A163" s="73"/>
      <c r="B163" s="70"/>
      <c r="C163" s="69"/>
      <c r="D163" s="69"/>
      <c r="E163" s="69"/>
      <c r="F163" s="0"/>
    </row>
    <row r="164" s="15" customFormat="true" ht="12.75" hidden="false" customHeight="false" outlineLevel="0" collapsed="false">
      <c r="A164" s="73"/>
      <c r="B164" s="70"/>
      <c r="C164" s="69"/>
      <c r="D164" s="69"/>
      <c r="E164" s="69"/>
      <c r="F164" s="0"/>
    </row>
    <row r="165" s="15" customFormat="true" ht="12.75" hidden="false" customHeight="false" outlineLevel="0" collapsed="false">
      <c r="A165" s="73"/>
      <c r="B165" s="70"/>
      <c r="C165" s="69"/>
      <c r="D165" s="69"/>
      <c r="E165" s="69"/>
      <c r="F165" s="0"/>
    </row>
    <row r="166" s="15" customFormat="true" ht="12.75" hidden="false" customHeight="false" outlineLevel="0" collapsed="false">
      <c r="A166" s="73"/>
      <c r="B166" s="70"/>
      <c r="C166" s="69"/>
      <c r="D166" s="69"/>
      <c r="E166" s="69"/>
      <c r="F166" s="0"/>
    </row>
    <row r="167" s="15" customFormat="true" ht="12.75" hidden="false" customHeight="false" outlineLevel="0" collapsed="false">
      <c r="A167" s="73"/>
      <c r="B167" s="70"/>
      <c r="C167" s="69"/>
      <c r="D167" s="69"/>
      <c r="E167" s="69"/>
      <c r="F167" s="0"/>
    </row>
    <row r="168" s="15" customFormat="true" ht="12.75" hidden="false" customHeight="false" outlineLevel="0" collapsed="false">
      <c r="A168" s="73"/>
      <c r="B168" s="70"/>
      <c r="C168" s="69"/>
      <c r="D168" s="69"/>
      <c r="E168" s="69"/>
      <c r="F168" s="0"/>
    </row>
    <row r="169" s="15" customFormat="true" ht="12.75" hidden="false" customHeight="false" outlineLevel="0" collapsed="false">
      <c r="A169" s="73"/>
      <c r="B169" s="70"/>
      <c r="C169" s="69"/>
      <c r="D169" s="69"/>
      <c r="E169" s="69"/>
      <c r="F169" s="0"/>
    </row>
    <row r="170" s="15" customFormat="true" ht="12.75" hidden="false" customHeight="false" outlineLevel="0" collapsed="false">
      <c r="A170" s="73"/>
      <c r="B170" s="0"/>
      <c r="C170" s="69"/>
      <c r="D170" s="69"/>
      <c r="E170" s="69"/>
      <c r="F170" s="0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275694444444444" right="0.157638888888889" top="0.354166666666667" bottom="0.39375" header="0.511811023622047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0" man="true" max="16383" min="0"/>
    <brk id="57" man="true" max="16383" min="0"/>
    <brk id="75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14"/>
    <col collapsed="false" customWidth="true" hidden="false" outlineLevel="0" max="3" min="3" style="0" width="57.7"/>
    <col collapsed="false" customWidth="true" hidden="false" outlineLevel="0" max="5" min="4" style="15" width="16.42"/>
    <col collapsed="false" customWidth="true" hidden="false" outlineLevel="0" max="6" min="6" style="15" width="10.71"/>
    <col collapsed="false" customWidth="true" hidden="false" outlineLevel="0" max="7" min="7" style="15" width="9.99"/>
  </cols>
  <sheetData>
    <row r="1" customFormat="false" ht="39.75" hidden="false" customHeight="true" outlineLevel="0" collapsed="false">
      <c r="A1" s="16" t="s">
        <v>77</v>
      </c>
      <c r="B1" s="16"/>
      <c r="C1" s="16"/>
      <c r="D1" s="16"/>
      <c r="E1" s="16"/>
      <c r="F1" s="16"/>
      <c r="G1" s="16"/>
    </row>
    <row r="2" customFormat="false" ht="18.75" hidden="false" customHeight="true" outlineLevel="0" collapsed="false">
      <c r="A2" s="76" t="s">
        <v>4</v>
      </c>
      <c r="B2" s="77" t="s">
        <v>78</v>
      </c>
      <c r="C2" s="77" t="s">
        <v>5</v>
      </c>
      <c r="D2" s="19" t="s">
        <v>6</v>
      </c>
      <c r="E2" s="19" t="s">
        <v>79</v>
      </c>
      <c r="F2" s="77" t="s">
        <v>8</v>
      </c>
      <c r="G2" s="78" t="s">
        <v>80</v>
      </c>
    </row>
    <row r="3" customFormat="false" ht="29.25" hidden="false" customHeight="true" outlineLevel="0" collapsed="false">
      <c r="A3" s="76"/>
      <c r="B3" s="77"/>
      <c r="C3" s="77"/>
      <c r="D3" s="19"/>
      <c r="E3" s="19"/>
      <c r="F3" s="77"/>
      <c r="G3" s="78"/>
    </row>
    <row r="4" s="25" customFormat="true" ht="12.75" hidden="false" customHeight="true" outlineLevel="0" collapsed="false">
      <c r="A4" s="79" t="n">
        <v>1</v>
      </c>
      <c r="B4" s="22" t="n">
        <v>2</v>
      </c>
      <c r="C4" s="22" t="n">
        <v>3</v>
      </c>
      <c r="D4" s="22" t="n">
        <v>4</v>
      </c>
      <c r="E4" s="22" t="n">
        <v>5</v>
      </c>
      <c r="F4" s="22" t="s">
        <v>81</v>
      </c>
      <c r="G4" s="24" t="n">
        <v>7</v>
      </c>
    </row>
    <row r="5" customFormat="false" ht="20.1" hidden="false" customHeight="true" outlineLevel="0" collapsed="false">
      <c r="A5" s="80"/>
      <c r="B5" s="81"/>
      <c r="C5" s="50" t="s">
        <v>10</v>
      </c>
      <c r="D5" s="51" t="n">
        <f aca="false">D6+D22+D83+D92</f>
        <v>26692984.77</v>
      </c>
      <c r="E5" s="51" t="n">
        <f aca="false">E6+E22+E83+E92</f>
        <v>27055000</v>
      </c>
      <c r="F5" s="51" t="n">
        <f aca="false">IF(D5&gt;0,E5/D5*100,0)</f>
        <v>101.356218621182</v>
      </c>
      <c r="G5" s="52" t="n">
        <f aca="false">E5/$E$116*100</f>
        <v>98.7408759124088</v>
      </c>
    </row>
    <row r="6" customFormat="false" ht="15" hidden="false" customHeight="true" outlineLevel="0" collapsed="false">
      <c r="A6" s="82" t="n">
        <v>710000</v>
      </c>
      <c r="B6" s="83"/>
      <c r="C6" s="27" t="s">
        <v>11</v>
      </c>
      <c r="D6" s="28" t="n">
        <f aca="false">D7+D9+D12+D14+D18+D20</f>
        <v>14777000</v>
      </c>
      <c r="E6" s="28" t="n">
        <f aca="false">E7+E9+E12+E14+E18+E20</f>
        <v>15626000</v>
      </c>
      <c r="F6" s="28" t="n">
        <f aca="false">IF(D6&gt;0,E6/D6*100,0)</f>
        <v>105.745415172227</v>
      </c>
      <c r="G6" s="29" t="n">
        <f aca="false">E6/$E$116*100</f>
        <v>57.029197080292</v>
      </c>
    </row>
    <row r="7" customFormat="false" ht="18.75" hidden="true" customHeight="true" outlineLevel="0" collapsed="false">
      <c r="A7" s="84" t="n">
        <v>711100</v>
      </c>
      <c r="B7" s="85"/>
      <c r="C7" s="86" t="s">
        <v>12</v>
      </c>
      <c r="D7" s="32" t="n">
        <f aca="false">SUM(D8)</f>
        <v>0</v>
      </c>
      <c r="E7" s="32" t="n">
        <f aca="false">SUM(E8)</f>
        <v>0</v>
      </c>
      <c r="F7" s="32" t="n">
        <f aca="false">IF(D7&gt;0,E7/D7*100,0)</f>
        <v>0</v>
      </c>
      <c r="G7" s="33" t="n">
        <f aca="false">E7/$E$116*100</f>
        <v>0</v>
      </c>
    </row>
    <row r="8" customFormat="false" ht="12" hidden="true" customHeight="true" outlineLevel="0" collapsed="false">
      <c r="A8" s="87" t="n">
        <v>711113</v>
      </c>
      <c r="B8" s="88"/>
      <c r="C8" s="35" t="s">
        <v>82</v>
      </c>
      <c r="D8" s="56" t="n">
        <v>0</v>
      </c>
      <c r="E8" s="56"/>
      <c r="F8" s="89" t="n">
        <f aca="false">IF(D8&gt;0,E8/D8*100,0)</f>
        <v>0</v>
      </c>
      <c r="G8" s="57" t="n">
        <f aca="false">E8/$E$116*100</f>
        <v>0</v>
      </c>
    </row>
    <row r="9" customFormat="false" ht="15" hidden="false" customHeight="true" outlineLevel="0" collapsed="false">
      <c r="A9" s="82" t="n">
        <v>713000</v>
      </c>
      <c r="B9" s="83"/>
      <c r="C9" s="90" t="s">
        <v>13</v>
      </c>
      <c r="D9" s="32" t="n">
        <f aca="false">SUM(D10:D11)</f>
        <v>1550000</v>
      </c>
      <c r="E9" s="32" t="n">
        <f aca="false">SUM(E10:E11)</f>
        <v>1660000</v>
      </c>
      <c r="F9" s="32" t="n">
        <f aca="false">IF(D9&gt;0,E9/D9*100,0)</f>
        <v>107.096774193548</v>
      </c>
      <c r="G9" s="33" t="n">
        <f aca="false">E9/$E$116*100</f>
        <v>6.05839416058394</v>
      </c>
    </row>
    <row r="10" customFormat="false" ht="14.25" hidden="false" customHeight="true" outlineLevel="0" collapsed="false">
      <c r="A10" s="87" t="s">
        <v>83</v>
      </c>
      <c r="B10" s="88"/>
      <c r="C10" s="41" t="s">
        <v>84</v>
      </c>
      <c r="D10" s="56" t="n">
        <v>360000</v>
      </c>
      <c r="E10" s="91" t="n">
        <v>360000</v>
      </c>
      <c r="F10" s="92" t="n">
        <f aca="false">IF(D10&gt;0,E10/D10*100,0)</f>
        <v>100</v>
      </c>
      <c r="G10" s="37" t="n">
        <f aca="false">E10/$E$116*100</f>
        <v>1.31386861313869</v>
      </c>
    </row>
    <row r="11" customFormat="false" ht="14.25" hidden="false" customHeight="true" outlineLevel="0" collapsed="false">
      <c r="A11" s="87" t="s">
        <v>85</v>
      </c>
      <c r="B11" s="88"/>
      <c r="C11" s="93" t="s">
        <v>86</v>
      </c>
      <c r="D11" s="56" t="n">
        <v>1190000</v>
      </c>
      <c r="E11" s="56" t="n">
        <v>1300000</v>
      </c>
      <c r="F11" s="92" t="n">
        <f aca="false">IF(D11&gt;0,E11/D11*100,0)</f>
        <v>109.243697478992</v>
      </c>
      <c r="G11" s="37" t="n">
        <f aca="false">E11/$E$116*100</f>
        <v>4.74452554744526</v>
      </c>
    </row>
    <row r="12" customFormat="false" ht="15" hidden="false" customHeight="true" outlineLevel="0" collapsed="false">
      <c r="A12" s="82" t="n">
        <v>714000</v>
      </c>
      <c r="B12" s="83"/>
      <c r="C12" s="90" t="s">
        <v>14</v>
      </c>
      <c r="D12" s="32" t="n">
        <f aca="false">SUM(D13:D13)</f>
        <v>265000</v>
      </c>
      <c r="E12" s="32" t="n">
        <f aca="false">SUM(E13:E13)</f>
        <v>265000</v>
      </c>
      <c r="F12" s="32" t="n">
        <f aca="false">IF(D12&gt;0,E12/D12*100,0)</f>
        <v>100</v>
      </c>
      <c r="G12" s="33" t="n">
        <f aca="false">E12/$E$116*100</f>
        <v>0.967153284671533</v>
      </c>
    </row>
    <row r="13" customFormat="false" ht="14.25" hidden="false" customHeight="true" outlineLevel="0" collapsed="false">
      <c r="A13" s="94" t="s">
        <v>87</v>
      </c>
      <c r="B13" s="83"/>
      <c r="C13" s="38" t="s">
        <v>88</v>
      </c>
      <c r="D13" s="56" t="n">
        <v>265000</v>
      </c>
      <c r="E13" s="56" t="n">
        <v>265000</v>
      </c>
      <c r="F13" s="92" t="n">
        <f aca="false">IF(D13&gt;0,E13/D13*100,0)</f>
        <v>100</v>
      </c>
      <c r="G13" s="37" t="n">
        <f aca="false">E13/$E$116*100</f>
        <v>0.967153284671533</v>
      </c>
    </row>
    <row r="14" customFormat="false" ht="14.25" hidden="false" customHeight="true" outlineLevel="0" collapsed="false">
      <c r="A14" s="82" t="n">
        <v>715000</v>
      </c>
      <c r="B14" s="83"/>
      <c r="C14" s="90" t="s">
        <v>15</v>
      </c>
      <c r="D14" s="32" t="n">
        <f aca="false">SUM(D15:D17)</f>
        <v>2000</v>
      </c>
      <c r="E14" s="32" t="n">
        <f aca="false">SUM(E15:E17)</f>
        <v>1000</v>
      </c>
      <c r="F14" s="32" t="n">
        <f aca="false">IF(D14&gt;0,E14/D14*100,0)</f>
        <v>50</v>
      </c>
      <c r="G14" s="33" t="n">
        <f aca="false">E14/$E$116*100</f>
        <v>0.00364963503649635</v>
      </c>
    </row>
    <row r="15" customFormat="false" ht="14.25" hidden="false" customHeight="true" outlineLevel="0" collapsed="false">
      <c r="A15" s="95" t="n">
        <v>715110</v>
      </c>
      <c r="B15" s="96"/>
      <c r="C15" s="41" t="s">
        <v>89</v>
      </c>
      <c r="D15" s="56" t="n">
        <v>2000</v>
      </c>
      <c r="E15" s="56" t="n">
        <v>1000</v>
      </c>
      <c r="F15" s="92" t="n">
        <f aca="false">IF(D15&gt;0,E15/D15*100,0)</f>
        <v>50</v>
      </c>
      <c r="G15" s="37" t="n">
        <f aca="false">E15/$E$116*100</f>
        <v>0.00364963503649635</v>
      </c>
    </row>
    <row r="16" customFormat="false" ht="14.25" hidden="true" customHeight="true" outlineLevel="0" collapsed="false">
      <c r="A16" s="87" t="n">
        <v>715210</v>
      </c>
      <c r="B16" s="88"/>
      <c r="C16" s="93" t="s">
        <v>90</v>
      </c>
      <c r="D16" s="56" t="n">
        <v>0</v>
      </c>
      <c r="E16" s="56"/>
      <c r="F16" s="28" t="n">
        <f aca="false">IF(D16&gt;0,E16/D16*100,0)</f>
        <v>0</v>
      </c>
      <c r="G16" s="52" t="n">
        <f aca="false">E16/$E$116*100</f>
        <v>0</v>
      </c>
    </row>
    <row r="17" customFormat="false" ht="14.25" hidden="true" customHeight="true" outlineLevel="0" collapsed="false">
      <c r="A17" s="87" t="n">
        <v>715310</v>
      </c>
      <c r="B17" s="88"/>
      <c r="C17" s="93" t="s">
        <v>91</v>
      </c>
      <c r="D17" s="56" t="n">
        <v>0</v>
      </c>
      <c r="E17" s="56"/>
      <c r="F17" s="28" t="n">
        <f aca="false">IF(D17&gt;0,E17/D17*100,0)</f>
        <v>0</v>
      </c>
      <c r="G17" s="52" t="n">
        <f aca="false">E17/$E$116*100</f>
        <v>0</v>
      </c>
    </row>
    <row r="18" customFormat="false" ht="17.25" hidden="false" customHeight="true" outlineLevel="0" collapsed="false">
      <c r="A18" s="82" t="n">
        <v>717000</v>
      </c>
      <c r="B18" s="83"/>
      <c r="C18" s="97" t="s">
        <v>16</v>
      </c>
      <c r="D18" s="32" t="n">
        <f aca="false">SUM(D19)</f>
        <v>12800000</v>
      </c>
      <c r="E18" s="32" t="n">
        <f aca="false">SUM(E19)</f>
        <v>13550000</v>
      </c>
      <c r="F18" s="32" t="n">
        <f aca="false">IF(D18&gt;0,E18/D18*100,0)</f>
        <v>105.859375</v>
      </c>
      <c r="G18" s="33" t="n">
        <f aca="false">E18/$E$116*100</f>
        <v>49.4525547445255</v>
      </c>
    </row>
    <row r="19" customFormat="false" ht="14.25" hidden="false" customHeight="true" outlineLevel="0" collapsed="false">
      <c r="A19" s="98" t="s">
        <v>92</v>
      </c>
      <c r="B19" s="96"/>
      <c r="C19" s="93" t="s">
        <v>16</v>
      </c>
      <c r="D19" s="56" t="n">
        <v>12800000</v>
      </c>
      <c r="E19" s="56" t="n">
        <v>13550000</v>
      </c>
      <c r="F19" s="92" t="n">
        <f aca="false">IF(D19&gt;0,E19/D19*100,0)</f>
        <v>105.859375</v>
      </c>
      <c r="G19" s="37" t="n">
        <f aca="false">E19/$E$116*100</f>
        <v>49.4525547445255</v>
      </c>
    </row>
    <row r="20" customFormat="false" ht="14.25" hidden="false" customHeight="true" outlineLevel="0" collapsed="false">
      <c r="A20" s="82" t="n">
        <v>719000</v>
      </c>
      <c r="B20" s="83"/>
      <c r="C20" s="90" t="s">
        <v>17</v>
      </c>
      <c r="D20" s="32" t="n">
        <f aca="false">SUM(D21)</f>
        <v>160000</v>
      </c>
      <c r="E20" s="32" t="n">
        <f aca="false">SUM(E21)</f>
        <v>150000</v>
      </c>
      <c r="F20" s="32" t="n">
        <f aca="false">IF(D20&gt;0,E20/D20*100,0)</f>
        <v>93.75</v>
      </c>
      <c r="G20" s="33" t="n">
        <f aca="false">E20/$E$116*100</f>
        <v>0.547445255474453</v>
      </c>
    </row>
    <row r="21" customFormat="false" ht="14.25" hidden="false" customHeight="true" outlineLevel="0" collapsed="false">
      <c r="A21" s="87" t="n">
        <v>719113</v>
      </c>
      <c r="B21" s="88"/>
      <c r="C21" s="41" t="s">
        <v>93</v>
      </c>
      <c r="D21" s="56" t="n">
        <v>160000</v>
      </c>
      <c r="E21" s="91" t="n">
        <v>150000</v>
      </c>
      <c r="F21" s="92" t="n">
        <f aca="false">IF(D21&gt;0,E21/D21*100,0)</f>
        <v>93.75</v>
      </c>
      <c r="G21" s="37" t="n">
        <f aca="false">E21/$E$116*100</f>
        <v>0.547445255474453</v>
      </c>
    </row>
    <row r="22" customFormat="false" ht="18" hidden="false" customHeight="true" outlineLevel="0" collapsed="false">
      <c r="A22" s="82" t="n">
        <v>720000</v>
      </c>
      <c r="B22" s="83"/>
      <c r="C22" s="27" t="s">
        <v>18</v>
      </c>
      <c r="D22" s="28" t="n">
        <f aca="false">D23+D31+D75+D77+D81</f>
        <v>9360120</v>
      </c>
      <c r="E22" s="28" t="n">
        <f aca="false">E23+E31+E75+E77+E81</f>
        <v>9336300</v>
      </c>
      <c r="F22" s="28" t="n">
        <f aca="false">IF(D22&gt;0,E22/D22*100,0)</f>
        <v>99.7455160831271</v>
      </c>
      <c r="G22" s="29" t="n">
        <f aca="false">E22/$E$116*100</f>
        <v>34.0740875912409</v>
      </c>
    </row>
    <row r="23" customFormat="false" ht="18" hidden="false" customHeight="true" outlineLevel="0" collapsed="false">
      <c r="A23" s="82" t="n">
        <v>721000</v>
      </c>
      <c r="B23" s="83"/>
      <c r="C23" s="86" t="s">
        <v>19</v>
      </c>
      <c r="D23" s="32" t="n">
        <f aca="false">D24+D29</f>
        <v>409000</v>
      </c>
      <c r="E23" s="32" t="n">
        <f aca="false">E24+E29</f>
        <v>391410</v>
      </c>
      <c r="F23" s="32" t="n">
        <f aca="false">IF(D23&gt;0,E23/D23*100,0)</f>
        <v>95.6992665036675</v>
      </c>
      <c r="G23" s="33" t="n">
        <f aca="false">E23/$E$116*100</f>
        <v>1.42850364963504</v>
      </c>
    </row>
    <row r="24" customFormat="false" ht="18" hidden="false" customHeight="true" outlineLevel="0" collapsed="false">
      <c r="A24" s="84" t="n">
        <v>721200</v>
      </c>
      <c r="B24" s="85"/>
      <c r="C24" s="90" t="s">
        <v>94</v>
      </c>
      <c r="D24" s="99" t="n">
        <f aca="false">SUM(D25:D28)</f>
        <v>409000</v>
      </c>
      <c r="E24" s="99" t="n">
        <f aca="false">SUM(E25:E28)</f>
        <v>391410</v>
      </c>
      <c r="F24" s="89" t="n">
        <f aca="false">IF(D24&gt;0,E24/D24*100,0)</f>
        <v>95.6992665036675</v>
      </c>
      <c r="G24" s="57" t="n">
        <f aca="false">E24/$E$116*100</f>
        <v>1.42850364963504</v>
      </c>
    </row>
    <row r="25" customFormat="false" ht="14.25" hidden="false" customHeight="true" outlineLevel="0" collapsed="false">
      <c r="A25" s="87" t="n">
        <v>721222</v>
      </c>
      <c r="B25" s="88"/>
      <c r="C25" s="41" t="s">
        <v>95</v>
      </c>
      <c r="D25" s="56" t="n">
        <v>20000</v>
      </c>
      <c r="E25" s="56" t="n">
        <v>17100</v>
      </c>
      <c r="F25" s="92" t="n">
        <f aca="false">IF(D25&gt;0,E25/D25*100,0)</f>
        <v>85.5</v>
      </c>
      <c r="G25" s="37" t="n">
        <f aca="false">E25/$E$116*100</f>
        <v>0.0624087591240876</v>
      </c>
    </row>
    <row r="26" customFormat="false" ht="14.25" hidden="false" customHeight="true" outlineLevel="0" collapsed="false">
      <c r="A26" s="95" t="n">
        <v>721222</v>
      </c>
      <c r="B26" s="88"/>
      <c r="C26" s="41" t="s">
        <v>96</v>
      </c>
      <c r="D26" s="56" t="n">
        <v>46000</v>
      </c>
      <c r="E26" s="56" t="n">
        <v>46000</v>
      </c>
      <c r="F26" s="92" t="n">
        <f aca="false">IF(D26&gt;0,E26/D26*100,0)</f>
        <v>100</v>
      </c>
      <c r="G26" s="37" t="n">
        <f aca="false">E26/$E$116*100</f>
        <v>0.167883211678832</v>
      </c>
    </row>
    <row r="27" customFormat="false" ht="14.25" hidden="false" customHeight="true" outlineLevel="0" collapsed="false">
      <c r="A27" s="87" t="n">
        <v>721223</v>
      </c>
      <c r="B27" s="88"/>
      <c r="C27" s="93" t="s">
        <v>97</v>
      </c>
      <c r="D27" s="56" t="n">
        <v>330000</v>
      </c>
      <c r="E27" s="56" t="n">
        <f aca="false">295000+20000</f>
        <v>315000</v>
      </c>
      <c r="F27" s="92" t="n">
        <f aca="false">IF(D27&gt;0,E27/D27*100,0)</f>
        <v>95.4545454545455</v>
      </c>
      <c r="G27" s="37" t="n">
        <f aca="false">E27/$E$116*100</f>
        <v>1.14963503649635</v>
      </c>
    </row>
    <row r="28" customFormat="false" ht="14.25" hidden="false" customHeight="true" outlineLevel="0" collapsed="false">
      <c r="A28" s="87" t="n">
        <v>721224</v>
      </c>
      <c r="B28" s="88"/>
      <c r="C28" s="93" t="s">
        <v>98</v>
      </c>
      <c r="D28" s="56" t="n">
        <v>13000</v>
      </c>
      <c r="E28" s="56" t="n">
        <v>13310</v>
      </c>
      <c r="F28" s="92" t="n">
        <f aca="false">IF(D28&gt;0,E28/D28*100,0)</f>
        <v>102.384615384615</v>
      </c>
      <c r="G28" s="37" t="n">
        <f aca="false">E28/$E$116*100</f>
        <v>0.0485766423357664</v>
      </c>
    </row>
    <row r="29" customFormat="false" ht="18" hidden="true" customHeight="true" outlineLevel="0" collapsed="false">
      <c r="A29" s="84" t="n">
        <v>721300</v>
      </c>
      <c r="B29" s="85"/>
      <c r="C29" s="90" t="s">
        <v>99</v>
      </c>
      <c r="D29" s="99" t="n">
        <f aca="false">SUM(D30:D30)</f>
        <v>0</v>
      </c>
      <c r="E29" s="99" t="n">
        <f aca="false">SUM(E30:E30)</f>
        <v>0</v>
      </c>
      <c r="F29" s="89" t="n">
        <f aca="false">IF(D29&gt;0,E29/D29*100,0)</f>
        <v>0</v>
      </c>
      <c r="G29" s="57" t="n">
        <f aca="false">E29/$E$116*100</f>
        <v>0</v>
      </c>
    </row>
    <row r="30" customFormat="false" ht="14.25" hidden="true" customHeight="true" outlineLevel="0" collapsed="false">
      <c r="A30" s="95" t="n">
        <v>721310</v>
      </c>
      <c r="B30" s="96"/>
      <c r="C30" s="41" t="s">
        <v>100</v>
      </c>
      <c r="D30" s="56" t="n">
        <v>0</v>
      </c>
      <c r="E30" s="56" t="n">
        <v>0</v>
      </c>
      <c r="F30" s="92" t="n">
        <f aca="false">IF(D30&gt;0,E30/D30*100,0)</f>
        <v>0</v>
      </c>
      <c r="G30" s="37" t="n">
        <f aca="false">E30/$E$116*100</f>
        <v>0</v>
      </c>
    </row>
    <row r="31" customFormat="false" ht="17.25" hidden="false" customHeight="true" outlineLevel="0" collapsed="false">
      <c r="A31" s="82" t="n">
        <v>722000</v>
      </c>
      <c r="B31" s="83"/>
      <c r="C31" s="90" t="s">
        <v>20</v>
      </c>
      <c r="D31" s="32" t="n">
        <f aca="false">D32+D35+D43+D53</f>
        <v>8760620</v>
      </c>
      <c r="E31" s="32" t="n">
        <f aca="false">E32+E35+E43+E53</f>
        <v>8738290</v>
      </c>
      <c r="F31" s="32" t="n">
        <f aca="false">IF(D31&gt;0,E31/D31*100,0)</f>
        <v>99.7451093644057</v>
      </c>
      <c r="G31" s="33" t="n">
        <f aca="false">E31/$E$116*100</f>
        <v>31.8915693430657</v>
      </c>
    </row>
    <row r="32" customFormat="false" ht="17.25" hidden="false" customHeight="true" outlineLevel="0" collapsed="false">
      <c r="A32" s="84" t="n">
        <v>722100</v>
      </c>
      <c r="B32" s="85"/>
      <c r="C32" s="90" t="s">
        <v>101</v>
      </c>
      <c r="D32" s="100" t="n">
        <f aca="false">SUM(D33:D34)</f>
        <v>225000</v>
      </c>
      <c r="E32" s="100" t="n">
        <f aca="false">SUM(E33:E34)</f>
        <v>178000</v>
      </c>
      <c r="F32" s="89" t="n">
        <f aca="false">IF(D32&gt;0,E32/D32*100,0)</f>
        <v>79.1111111111111</v>
      </c>
      <c r="G32" s="57" t="n">
        <f aca="false">E32/$E$116*100</f>
        <v>0.64963503649635</v>
      </c>
    </row>
    <row r="33" customFormat="false" ht="13.5" hidden="true" customHeight="true" outlineLevel="0" collapsed="false">
      <c r="A33" s="87" t="n">
        <v>722118</v>
      </c>
      <c r="B33" s="85"/>
      <c r="C33" s="41" t="s">
        <v>102</v>
      </c>
      <c r="D33" s="56" t="n">
        <v>0</v>
      </c>
      <c r="E33" s="56"/>
      <c r="F33" s="89" t="n">
        <f aca="false">IF(D33&gt;0,E33/D33*100,0)</f>
        <v>0</v>
      </c>
      <c r="G33" s="57" t="n">
        <f aca="false">E33/$E$116*100</f>
        <v>0</v>
      </c>
    </row>
    <row r="34" customFormat="false" ht="14.25" hidden="false" customHeight="true" outlineLevel="0" collapsed="false">
      <c r="A34" s="87" t="s">
        <v>103</v>
      </c>
      <c r="B34" s="88"/>
      <c r="C34" s="41" t="s">
        <v>104</v>
      </c>
      <c r="D34" s="36" t="n">
        <v>225000</v>
      </c>
      <c r="E34" s="36" t="n">
        <v>178000</v>
      </c>
      <c r="F34" s="92" t="n">
        <f aca="false">IF(D34&gt;0,E34/D34*100,0)</f>
        <v>79.1111111111111</v>
      </c>
      <c r="G34" s="37" t="n">
        <f aca="false">E34/$E$116*100</f>
        <v>0.64963503649635</v>
      </c>
    </row>
    <row r="35" customFormat="false" ht="15.75" hidden="false" customHeight="true" outlineLevel="0" collapsed="false">
      <c r="A35" s="84" t="n">
        <v>722300</v>
      </c>
      <c r="B35" s="85"/>
      <c r="C35" s="90" t="s">
        <v>105</v>
      </c>
      <c r="D35" s="100" t="n">
        <f aca="false">SUM(D36:D42)</f>
        <v>581000</v>
      </c>
      <c r="E35" s="100" t="n">
        <f aca="false">SUM(E36:E42)</f>
        <v>489000</v>
      </c>
      <c r="F35" s="89" t="n">
        <f aca="false">IF(D35&gt;0,E35/D35*100,0)</f>
        <v>84.1652323580034</v>
      </c>
      <c r="G35" s="57" t="n">
        <f aca="false">E35/$E$116*100</f>
        <v>1.78467153284672</v>
      </c>
    </row>
    <row r="36" customFormat="false" ht="14.25" hidden="false" customHeight="true" outlineLevel="0" collapsed="false">
      <c r="A36" s="87" t="n">
        <v>722312</v>
      </c>
      <c r="B36" s="88"/>
      <c r="C36" s="41" t="s">
        <v>106</v>
      </c>
      <c r="D36" s="56" t="n">
        <v>30000</v>
      </c>
      <c r="E36" s="91" t="n">
        <v>40000</v>
      </c>
      <c r="F36" s="92" t="n">
        <f aca="false">IF(D36&gt;0,E36/D36*100,0)</f>
        <v>133.333333333333</v>
      </c>
      <c r="G36" s="37" t="n">
        <f aca="false">E36/$E$116*100</f>
        <v>0.145985401459854</v>
      </c>
    </row>
    <row r="37" customFormat="false" ht="24" hidden="false" customHeight="true" outlineLevel="0" collapsed="false">
      <c r="A37" s="87" t="n">
        <v>722314</v>
      </c>
      <c r="B37" s="88"/>
      <c r="C37" s="41" t="s">
        <v>107</v>
      </c>
      <c r="D37" s="56" t="n">
        <v>195000</v>
      </c>
      <c r="E37" s="91" t="n">
        <v>100000</v>
      </c>
      <c r="F37" s="92" t="n">
        <f aca="false">IF(D37&gt;0,E37/D37*100,0)</f>
        <v>51.2820512820513</v>
      </c>
      <c r="G37" s="37" t="n">
        <f aca="false">E37/$E$116*100</f>
        <v>0.364963503649635</v>
      </c>
    </row>
    <row r="38" customFormat="false" ht="25.5" hidden="false" customHeight="true" outlineLevel="0" collapsed="false">
      <c r="A38" s="87" t="n">
        <v>722317</v>
      </c>
      <c r="B38" s="88"/>
      <c r="C38" s="41" t="s">
        <v>108</v>
      </c>
      <c r="D38" s="56" t="n">
        <v>500</v>
      </c>
      <c r="E38" s="56" t="n">
        <v>0</v>
      </c>
      <c r="F38" s="92" t="n">
        <f aca="false">IF(D38&gt;0,E38/D38*100,0)</f>
        <v>0</v>
      </c>
      <c r="G38" s="37" t="n">
        <f aca="false">E38/$E$116*100</f>
        <v>0</v>
      </c>
    </row>
    <row r="39" customFormat="false" ht="14.25" hidden="false" customHeight="true" outlineLevel="0" collapsed="false">
      <c r="A39" s="87" t="n">
        <v>722318</v>
      </c>
      <c r="B39" s="88"/>
      <c r="C39" s="41" t="s">
        <v>109</v>
      </c>
      <c r="D39" s="36" t="n">
        <v>2500</v>
      </c>
      <c r="E39" s="36" t="n">
        <v>2000</v>
      </c>
      <c r="F39" s="92" t="n">
        <f aca="false">IF(D39&gt;0,E39/D39*100,0)</f>
        <v>80</v>
      </c>
      <c r="G39" s="37" t="n">
        <f aca="false">E39/$E$116*100</f>
        <v>0.0072992700729927</v>
      </c>
    </row>
    <row r="40" customFormat="false" ht="24.75" hidden="false" customHeight="true" outlineLevel="0" collapsed="false">
      <c r="A40" s="87" t="n">
        <v>722319</v>
      </c>
      <c r="B40" s="88"/>
      <c r="C40" s="41" t="s">
        <v>110</v>
      </c>
      <c r="D40" s="36" t="n">
        <v>325000</v>
      </c>
      <c r="E40" s="36" t="n">
        <v>314000</v>
      </c>
      <c r="F40" s="92" t="n">
        <f aca="false">IF(D40&gt;0,E40/D40*100,0)</f>
        <v>96.6153846153846</v>
      </c>
      <c r="G40" s="37" t="n">
        <f aca="false">E40/$E$116*100</f>
        <v>1.14598540145985</v>
      </c>
    </row>
    <row r="41" customFormat="false" ht="24" hidden="false" customHeight="true" outlineLevel="0" collapsed="false">
      <c r="A41" s="87" t="n">
        <v>722391</v>
      </c>
      <c r="B41" s="88"/>
      <c r="C41" s="41" t="s">
        <v>111</v>
      </c>
      <c r="D41" s="56" t="n">
        <v>13000</v>
      </c>
      <c r="E41" s="56" t="n">
        <v>13000</v>
      </c>
      <c r="F41" s="92" t="n">
        <f aca="false">IF(D41&gt;0,E41/D41*100,0)</f>
        <v>100</v>
      </c>
      <c r="G41" s="37" t="n">
        <f aca="false">E41/$E$116*100</f>
        <v>0.0474452554744526</v>
      </c>
    </row>
    <row r="42" customFormat="false" ht="14.25" hidden="false" customHeight="true" outlineLevel="0" collapsed="false">
      <c r="A42" s="87" t="n">
        <v>722396</v>
      </c>
      <c r="B42" s="88"/>
      <c r="C42" s="41" t="s">
        <v>112</v>
      </c>
      <c r="D42" s="56" t="n">
        <v>15000</v>
      </c>
      <c r="E42" s="91" t="n">
        <v>20000</v>
      </c>
      <c r="F42" s="92" t="n">
        <f aca="false">IF(D42&gt;0,E42/D42*100,0)</f>
        <v>133.333333333333</v>
      </c>
      <c r="G42" s="37" t="n">
        <f aca="false">E42/$E$116*100</f>
        <v>0.072992700729927</v>
      </c>
    </row>
    <row r="43" customFormat="false" ht="14.25" hidden="false" customHeight="true" outlineLevel="0" collapsed="false">
      <c r="A43" s="84" t="n">
        <v>722400</v>
      </c>
      <c r="B43" s="85"/>
      <c r="C43" s="97" t="s">
        <v>113</v>
      </c>
      <c r="D43" s="89" t="n">
        <f aca="false">SUM(D44:D52)</f>
        <v>1522000</v>
      </c>
      <c r="E43" s="89" t="n">
        <f aca="false">SUM(E44:E52)</f>
        <v>1609000</v>
      </c>
      <c r="F43" s="89" t="n">
        <f aca="false">IF(D43&gt;0,E43/D43*100,0)</f>
        <v>105.716162943495</v>
      </c>
      <c r="G43" s="57" t="n">
        <f aca="false">E43/$E$116*100</f>
        <v>5.87226277372263</v>
      </c>
    </row>
    <row r="44" customFormat="false" ht="14.25" hidden="false" customHeight="true" outlineLevel="0" collapsed="false">
      <c r="A44" s="87" t="n">
        <v>722411</v>
      </c>
      <c r="B44" s="88"/>
      <c r="C44" s="41" t="s">
        <v>114</v>
      </c>
      <c r="D44" s="56" t="n">
        <v>325000</v>
      </c>
      <c r="E44" s="56" t="n">
        <f aca="false">295000+110000</f>
        <v>405000</v>
      </c>
      <c r="F44" s="92" t="n">
        <f aca="false">IF(D44&gt;0,E44/D44*100,0)</f>
        <v>124.615384615385</v>
      </c>
      <c r="G44" s="37" t="n">
        <f aca="false">E44/$E$116*100</f>
        <v>1.47810218978102</v>
      </c>
    </row>
    <row r="45" customFormat="false" ht="14.25" hidden="false" customHeight="true" outlineLevel="0" collapsed="false">
      <c r="A45" s="87" t="n">
        <v>722424</v>
      </c>
      <c r="B45" s="88"/>
      <c r="C45" s="41" t="s">
        <v>115</v>
      </c>
      <c r="D45" s="56" t="n">
        <v>75000</v>
      </c>
      <c r="E45" s="56" t="n">
        <v>64000</v>
      </c>
      <c r="F45" s="92" t="n">
        <f aca="false">IF(D45&gt;0,E45/D45*100,0)</f>
        <v>85.3333333333333</v>
      </c>
      <c r="G45" s="37" t="n">
        <f aca="false">E45/$E$116*100</f>
        <v>0.233576642335766</v>
      </c>
    </row>
    <row r="46" customFormat="false" ht="14.25" hidden="false" customHeight="true" outlineLevel="0" collapsed="false">
      <c r="A46" s="87" t="n">
        <v>722425</v>
      </c>
      <c r="B46" s="88"/>
      <c r="C46" s="41" t="s">
        <v>116</v>
      </c>
      <c r="D46" s="56" t="n">
        <v>195000</v>
      </c>
      <c r="E46" s="56" t="n">
        <f aca="false">40000+165000</f>
        <v>205000</v>
      </c>
      <c r="F46" s="92" t="n">
        <f aca="false">IF(D46&gt;0,E46/D46*100,0)</f>
        <v>105.128205128205</v>
      </c>
      <c r="G46" s="37" t="n">
        <f aca="false">E46/$E$116*100</f>
        <v>0.748175182481752</v>
      </c>
    </row>
    <row r="47" customFormat="false" ht="26.25" hidden="false" customHeight="true" outlineLevel="0" collapsed="false">
      <c r="A47" s="87" t="n">
        <v>722435</v>
      </c>
      <c r="B47" s="88"/>
      <c r="C47" s="41" t="s">
        <v>117</v>
      </c>
      <c r="D47" s="36" t="n">
        <v>220000</v>
      </c>
      <c r="E47" s="56" t="n">
        <v>250000</v>
      </c>
      <c r="F47" s="92" t="n">
        <f aca="false">IF(D47&gt;0,E47/D47*100,0)</f>
        <v>113.636363636364</v>
      </c>
      <c r="G47" s="37" t="n">
        <f aca="false">E47/$E$116*100</f>
        <v>0.912408759124088</v>
      </c>
    </row>
    <row r="48" customFormat="false" ht="24" hidden="false" customHeight="true" outlineLevel="0" collapsed="false">
      <c r="A48" s="87" t="n">
        <v>722437</v>
      </c>
      <c r="B48" s="88"/>
      <c r="C48" s="41" t="s">
        <v>118</v>
      </c>
      <c r="D48" s="56" t="n">
        <v>24000</v>
      </c>
      <c r="E48" s="56" t="n">
        <v>30000</v>
      </c>
      <c r="F48" s="92" t="n">
        <f aca="false">IF(D48&gt;0,E48/D48*100,0)</f>
        <v>125</v>
      </c>
      <c r="G48" s="37" t="n">
        <f aca="false">E48/$E$116*100</f>
        <v>0.109489051094891</v>
      </c>
    </row>
    <row r="49" customFormat="false" ht="26.25" hidden="false" customHeight="true" outlineLevel="0" collapsed="false">
      <c r="A49" s="95" t="n">
        <v>722440</v>
      </c>
      <c r="B49" s="96"/>
      <c r="C49" s="38" t="s">
        <v>119</v>
      </c>
      <c r="D49" s="56" t="n">
        <v>150000</v>
      </c>
      <c r="E49" s="56" t="n">
        <v>150000</v>
      </c>
      <c r="F49" s="92" t="n">
        <f aca="false">IF(D49&gt;0,E49/D49*100,0)</f>
        <v>100</v>
      </c>
      <c r="G49" s="37" t="n">
        <f aca="false">E49/$E$116*100</f>
        <v>0.547445255474453</v>
      </c>
    </row>
    <row r="50" customFormat="false" ht="24.75" hidden="false" customHeight="true" outlineLevel="0" collapsed="false">
      <c r="A50" s="87" t="n">
        <v>722461</v>
      </c>
      <c r="B50" s="88"/>
      <c r="C50" s="41" t="s">
        <v>120</v>
      </c>
      <c r="D50" s="56" t="n">
        <v>295000</v>
      </c>
      <c r="E50" s="56" t="n">
        <v>260000</v>
      </c>
      <c r="F50" s="92" t="n">
        <f aca="false">IF(D50&gt;0,E50/D50*100,0)</f>
        <v>88.135593220339</v>
      </c>
      <c r="G50" s="37" t="n">
        <f aca="false">E50/$E$116*100</f>
        <v>0.948905109489051</v>
      </c>
    </row>
    <row r="51" customFormat="false" ht="13.5" hidden="false" customHeight="true" outlineLevel="0" collapsed="false">
      <c r="A51" s="87" t="n">
        <v>722467</v>
      </c>
      <c r="B51" s="88"/>
      <c r="C51" s="41" t="s">
        <v>121</v>
      </c>
      <c r="D51" s="56" t="n">
        <v>225000</v>
      </c>
      <c r="E51" s="56" t="n">
        <v>230000</v>
      </c>
      <c r="F51" s="92" t="n">
        <f aca="false">IF(D51&gt;0,E51/D51*100,0)</f>
        <v>102.222222222222</v>
      </c>
      <c r="G51" s="37" t="n">
        <f aca="false">E51/$E$116*100</f>
        <v>0.839416058394161</v>
      </c>
    </row>
    <row r="52" customFormat="false" ht="24" hidden="false" customHeight="true" outlineLevel="0" collapsed="false">
      <c r="A52" s="87" t="n">
        <v>722491</v>
      </c>
      <c r="B52" s="88"/>
      <c r="C52" s="41" t="s">
        <v>122</v>
      </c>
      <c r="D52" s="56" t="n">
        <v>13000</v>
      </c>
      <c r="E52" s="56" t="n">
        <v>15000</v>
      </c>
      <c r="F52" s="92" t="n">
        <f aca="false">IF(D52&gt;0,E52/D52*100,0)</f>
        <v>115.384615384615</v>
      </c>
      <c r="G52" s="37" t="n">
        <f aca="false">E52/$E$116*100</f>
        <v>0.0547445255474453</v>
      </c>
    </row>
    <row r="53" customFormat="false" ht="16.5" hidden="false" customHeight="true" outlineLevel="0" collapsed="false">
      <c r="A53" s="101" t="n">
        <v>722500</v>
      </c>
      <c r="B53" s="102"/>
      <c r="C53" s="90" t="s">
        <v>123</v>
      </c>
      <c r="D53" s="89" t="n">
        <f aca="false">D54+D56+D67</f>
        <v>6432620</v>
      </c>
      <c r="E53" s="89" t="n">
        <f aca="false">E54+E56+E67</f>
        <v>6462290</v>
      </c>
      <c r="F53" s="89" t="n">
        <f aca="false">IF(D53&gt;0,E53/D53*100,0)</f>
        <v>100.461242852834</v>
      </c>
      <c r="G53" s="57" t="n">
        <f aca="false">E53/$E$116*100</f>
        <v>23.585</v>
      </c>
    </row>
    <row r="54" customFormat="false" ht="17.25" hidden="false" customHeight="true" outlineLevel="0" collapsed="false">
      <c r="A54" s="87"/>
      <c r="B54" s="103"/>
      <c r="C54" s="104" t="s">
        <v>124</v>
      </c>
      <c r="D54" s="105" t="n">
        <f aca="false">SUM(D55)</f>
        <v>0</v>
      </c>
      <c r="E54" s="105" t="n">
        <f aca="false">SUM(E55)</f>
        <v>8000</v>
      </c>
      <c r="F54" s="89" t="n">
        <f aca="false">IF(D54&gt;0,E54/D54*100,0)</f>
        <v>0</v>
      </c>
      <c r="G54" s="57" t="n">
        <f aca="false">E54/$E$116*100</f>
        <v>0.0291970802919708</v>
      </c>
    </row>
    <row r="55" customFormat="false" ht="16.5" hidden="false" customHeight="true" outlineLevel="0" collapsed="false">
      <c r="A55" s="87" t="n">
        <v>722521</v>
      </c>
      <c r="B55" s="103"/>
      <c r="C55" s="44" t="s">
        <v>125</v>
      </c>
      <c r="D55" s="92" t="n">
        <v>0</v>
      </c>
      <c r="E55" s="106" t="n">
        <v>8000</v>
      </c>
      <c r="F55" s="92" t="n">
        <f aca="false">IF(D55&gt;0,E55/D55*100,0)</f>
        <v>0</v>
      </c>
      <c r="G55" s="37" t="n">
        <f aca="false">E55/$E$116*100</f>
        <v>0.0291970802919708</v>
      </c>
    </row>
    <row r="56" customFormat="false" ht="15" hidden="false" customHeight="true" outlineLevel="0" collapsed="false">
      <c r="A56" s="87"/>
      <c r="B56" s="88"/>
      <c r="C56" s="107" t="s">
        <v>126</v>
      </c>
      <c r="D56" s="105" t="n">
        <f aca="false">SUM(D57:D66)</f>
        <v>6136100</v>
      </c>
      <c r="E56" s="105" t="n">
        <f aca="false">SUM(E57:E66)</f>
        <v>6124400</v>
      </c>
      <c r="F56" s="89" t="n">
        <f aca="false">IF(D56&gt;0,E56/D56*100,0)</f>
        <v>99.8093251413765</v>
      </c>
      <c r="G56" s="57" t="n">
        <f aca="false">E56/$E$116*100</f>
        <v>22.3518248175183</v>
      </c>
    </row>
    <row r="57" customFormat="false" ht="14.25" hidden="false" customHeight="true" outlineLevel="0" collapsed="false">
      <c r="A57" s="95" t="n">
        <v>722561</v>
      </c>
      <c r="B57" s="88"/>
      <c r="C57" s="41" t="s">
        <v>127</v>
      </c>
      <c r="D57" s="56" t="n">
        <v>312000</v>
      </c>
      <c r="E57" s="56" t="n">
        <v>312000</v>
      </c>
      <c r="F57" s="92" t="n">
        <f aca="false">IF(D57&gt;0,E57/D57*100,0)</f>
        <v>100</v>
      </c>
      <c r="G57" s="37" t="n">
        <f aca="false">E57/$E$116*100</f>
        <v>1.13868613138686</v>
      </c>
    </row>
    <row r="58" customFormat="false" ht="14.25" hidden="false" customHeight="true" outlineLevel="0" collapsed="false">
      <c r="A58" s="95" t="n">
        <v>722562</v>
      </c>
      <c r="B58" s="88"/>
      <c r="C58" s="41" t="s">
        <v>128</v>
      </c>
      <c r="D58" s="56" t="n">
        <v>40000</v>
      </c>
      <c r="E58" s="56" t="n">
        <v>31400</v>
      </c>
      <c r="F58" s="92" t="n">
        <f aca="false">IF(D58&gt;0,E58/D58*100,0)</f>
        <v>78.5</v>
      </c>
      <c r="G58" s="37" t="n">
        <f aca="false">E58/$E$116*100</f>
        <v>0.114598540145985</v>
      </c>
    </row>
    <row r="59" customFormat="false" ht="14.25" hidden="false" customHeight="true" outlineLevel="0" collapsed="false">
      <c r="A59" s="95" t="n">
        <v>722565</v>
      </c>
      <c r="B59" s="88"/>
      <c r="C59" s="41" t="s">
        <v>129</v>
      </c>
      <c r="D59" s="56" t="n">
        <v>650000</v>
      </c>
      <c r="E59" s="56" t="n">
        <v>645000</v>
      </c>
      <c r="F59" s="92" t="n">
        <f aca="false">IF(D59&gt;0,E59/D59*100,0)</f>
        <v>99.2307692307692</v>
      </c>
      <c r="G59" s="37" t="n">
        <f aca="false">E59/$E$116*100</f>
        <v>2.35401459854015</v>
      </c>
    </row>
    <row r="60" customFormat="false" ht="14.25" hidden="false" customHeight="true" outlineLevel="0" collapsed="false">
      <c r="A60" s="95" t="n">
        <v>722571</v>
      </c>
      <c r="B60" s="88"/>
      <c r="C60" s="41" t="s">
        <v>130</v>
      </c>
      <c r="D60" s="56" t="n">
        <v>4297100</v>
      </c>
      <c r="E60" s="56" t="n">
        <v>4195000</v>
      </c>
      <c r="F60" s="92" t="n">
        <f aca="false">IF(D60&gt;0,E61/D60*100,0)</f>
        <v>8.61045821600614</v>
      </c>
      <c r="G60" s="37" t="n">
        <f aca="false">E61/$E$116*100</f>
        <v>1.35036496350365</v>
      </c>
    </row>
    <row r="61" customFormat="false" ht="14.25" hidden="false" customHeight="true" outlineLevel="0" collapsed="false">
      <c r="A61" s="95" t="n">
        <v>722575</v>
      </c>
      <c r="B61" s="88"/>
      <c r="C61" s="41" t="s">
        <v>131</v>
      </c>
      <c r="D61" s="56" t="n">
        <v>370000</v>
      </c>
      <c r="E61" s="56" t="n">
        <v>370000</v>
      </c>
      <c r="F61" s="92" t="n">
        <f aca="false">IF(D61&gt;0,E62/D61*100,0)</f>
        <v>10.8108108108108</v>
      </c>
      <c r="G61" s="37" t="n">
        <f aca="false">E62/$E$116*100</f>
        <v>0.145985401459854</v>
      </c>
    </row>
    <row r="62" customFormat="false" ht="14.25" hidden="false" customHeight="true" outlineLevel="0" collapsed="false">
      <c r="A62" s="95" t="n">
        <v>722576</v>
      </c>
      <c r="B62" s="88"/>
      <c r="C62" s="41" t="s">
        <v>132</v>
      </c>
      <c r="D62" s="56" t="n">
        <v>28000</v>
      </c>
      <c r="E62" s="56" t="n">
        <v>40000</v>
      </c>
      <c r="F62" s="92" t="n">
        <f aca="false">IF(D62&gt;0,E63/D62*100,0)</f>
        <v>892.857142857143</v>
      </c>
      <c r="G62" s="37" t="n">
        <f aca="false">E63/$E$116*100</f>
        <v>0.912408759124088</v>
      </c>
    </row>
    <row r="63" customFormat="false" ht="26.25" hidden="false" customHeight="true" outlineLevel="0" collapsed="false">
      <c r="A63" s="95" t="n">
        <v>722577</v>
      </c>
      <c r="B63" s="88"/>
      <c r="C63" s="41" t="s">
        <v>133</v>
      </c>
      <c r="D63" s="56" t="n">
        <v>230000</v>
      </c>
      <c r="E63" s="56" t="n">
        <v>250000</v>
      </c>
      <c r="F63" s="92" t="n">
        <f aca="false">IF(D63&gt;0,E64/D63*100,0)</f>
        <v>117.391304347826</v>
      </c>
      <c r="G63" s="37" t="n">
        <f aca="false">E64/$E$116*100</f>
        <v>0.985401459854015</v>
      </c>
    </row>
    <row r="64" customFormat="false" ht="14.25" hidden="false" customHeight="true" outlineLevel="0" collapsed="false">
      <c r="A64" s="95" t="n">
        <v>722578</v>
      </c>
      <c r="B64" s="88"/>
      <c r="C64" s="41" t="s">
        <v>134</v>
      </c>
      <c r="D64" s="56" t="n">
        <v>200000</v>
      </c>
      <c r="E64" s="56" t="n">
        <v>270000</v>
      </c>
      <c r="F64" s="92" t="n">
        <f aca="false">IF(D64&gt;0,E65/D64*100,0)</f>
        <v>2</v>
      </c>
      <c r="G64" s="37" t="n">
        <f aca="false">E65/$E$116*100</f>
        <v>0.0145985401459854</v>
      </c>
    </row>
    <row r="65" customFormat="false" ht="14.25" hidden="false" customHeight="true" outlineLevel="0" collapsed="false">
      <c r="A65" s="95" t="n">
        <v>722583</v>
      </c>
      <c r="B65" s="88"/>
      <c r="C65" s="41" t="s">
        <v>135</v>
      </c>
      <c r="D65" s="56" t="n">
        <v>2000</v>
      </c>
      <c r="E65" s="56" t="n">
        <v>4000</v>
      </c>
      <c r="F65" s="92" t="n">
        <f aca="false">IF(D65&gt;0,E66/D65*100,0)</f>
        <v>350</v>
      </c>
      <c r="G65" s="37" t="n">
        <f aca="false">E66/$E$116*100</f>
        <v>0.0255474452554745</v>
      </c>
    </row>
    <row r="66" customFormat="false" ht="14.25" hidden="false" customHeight="true" outlineLevel="0" collapsed="false">
      <c r="A66" s="95" t="n">
        <v>722589</v>
      </c>
      <c r="B66" s="88"/>
      <c r="C66" s="41" t="s">
        <v>136</v>
      </c>
      <c r="D66" s="56" t="n">
        <v>7000</v>
      </c>
      <c r="E66" s="56" t="n">
        <v>7000</v>
      </c>
      <c r="F66" s="92" t="n">
        <f aca="false">IF(D66&gt;0,E67/D66*100,0)</f>
        <v>4712.71428571429</v>
      </c>
      <c r="G66" s="37" t="n">
        <f aca="false">E67/$E$116*100</f>
        <v>1.20397810218978</v>
      </c>
    </row>
    <row r="67" customFormat="false" ht="20.25" hidden="false" customHeight="true" outlineLevel="0" collapsed="false">
      <c r="A67" s="95"/>
      <c r="B67" s="88"/>
      <c r="C67" s="90" t="s">
        <v>137</v>
      </c>
      <c r="D67" s="89" t="n">
        <f aca="false">SUM(D68:D74)</f>
        <v>296520</v>
      </c>
      <c r="E67" s="89" t="n">
        <f aca="false">SUM(E68:E74)</f>
        <v>329890</v>
      </c>
      <c r="F67" s="89" t="n">
        <f aca="false">IF(D67&gt;0,E67/D67*100,0)</f>
        <v>111.253878321867</v>
      </c>
      <c r="G67" s="57" t="n">
        <f aca="false">E67/$E$116*100</f>
        <v>1.20397810218978</v>
      </c>
    </row>
    <row r="68" customFormat="false" ht="14.25" hidden="false" customHeight="true" outlineLevel="0" collapsed="false">
      <c r="A68" s="87" t="n">
        <v>722591</v>
      </c>
      <c r="B68" s="88"/>
      <c r="C68" s="93" t="s">
        <v>138</v>
      </c>
      <c r="D68" s="56" t="n">
        <v>55000</v>
      </c>
      <c r="E68" s="56" t="n">
        <v>55000</v>
      </c>
      <c r="F68" s="92" t="n">
        <f aca="false">IF(D68&gt;0,E68/D68*100,0)</f>
        <v>100</v>
      </c>
      <c r="G68" s="37" t="n">
        <f aca="false">E68/$E$116*100</f>
        <v>0.200729927007299</v>
      </c>
    </row>
    <row r="69" customFormat="false" ht="14.25" hidden="false" customHeight="true" outlineLevel="0" collapsed="false">
      <c r="A69" s="87" t="n">
        <v>722591</v>
      </c>
      <c r="B69" s="88"/>
      <c r="C69" s="93" t="s">
        <v>139</v>
      </c>
      <c r="D69" s="56" t="n">
        <v>217000</v>
      </c>
      <c r="E69" s="56" t="n">
        <v>227000</v>
      </c>
      <c r="F69" s="92" t="n">
        <f aca="false">IF(D69&gt;0,E69/D69*100,0)</f>
        <v>104.608294930876</v>
      </c>
      <c r="G69" s="37" t="n">
        <f aca="false">E69/$E$116*100</f>
        <v>0.828467153284672</v>
      </c>
    </row>
    <row r="70" customFormat="false" ht="14.25" hidden="false" customHeight="true" outlineLevel="0" collapsed="false">
      <c r="A70" s="87" t="n">
        <v>722591</v>
      </c>
      <c r="B70" s="88"/>
      <c r="C70" s="93" t="s">
        <v>140</v>
      </c>
      <c r="D70" s="56" t="n">
        <v>4200</v>
      </c>
      <c r="E70" s="56" t="n">
        <v>4000</v>
      </c>
      <c r="F70" s="92" t="n">
        <f aca="false">IF(D70&gt;0,E70/D70*100,0)</f>
        <v>95.2380952380952</v>
      </c>
      <c r="G70" s="37" t="n">
        <f aca="false">E70/$E$116*100</f>
        <v>0.0145985401459854</v>
      </c>
    </row>
    <row r="71" customFormat="false" ht="14.25" hidden="false" customHeight="true" outlineLevel="0" collapsed="false">
      <c r="A71" s="87" t="n">
        <v>722591</v>
      </c>
      <c r="B71" s="88"/>
      <c r="C71" s="41" t="s">
        <v>141</v>
      </c>
      <c r="D71" s="56" t="n">
        <v>17000</v>
      </c>
      <c r="E71" s="56" t="n">
        <v>17000</v>
      </c>
      <c r="F71" s="92" t="n">
        <f aca="false">IF(D71&gt;0,E71/D71*100,0)</f>
        <v>100</v>
      </c>
      <c r="G71" s="37" t="n">
        <f aca="false">E71/$E$116*100</f>
        <v>0.062043795620438</v>
      </c>
    </row>
    <row r="72" customFormat="false" ht="14.25" hidden="false" customHeight="true" outlineLevel="0" collapsed="false">
      <c r="A72" s="87" t="n">
        <v>722591</v>
      </c>
      <c r="B72" s="88"/>
      <c r="C72" s="93" t="s">
        <v>142</v>
      </c>
      <c r="D72" s="56" t="n">
        <v>1500</v>
      </c>
      <c r="E72" s="56" t="n">
        <v>25000</v>
      </c>
      <c r="F72" s="92" t="n">
        <f aca="false">IF(D72&gt;0,E72/D72*100,0)</f>
        <v>1666.66666666667</v>
      </c>
      <c r="G72" s="37" t="n">
        <f aca="false">E72/$E$116*100</f>
        <v>0.0912408759124088</v>
      </c>
    </row>
    <row r="73" customFormat="false" ht="14.25" hidden="false" customHeight="true" outlineLevel="0" collapsed="false">
      <c r="A73" s="87" t="n">
        <v>722591</v>
      </c>
      <c r="B73" s="88"/>
      <c r="C73" s="41" t="s">
        <v>143</v>
      </c>
      <c r="D73" s="56" t="n">
        <v>1100</v>
      </c>
      <c r="E73" s="56" t="n">
        <v>990</v>
      </c>
      <c r="F73" s="92" t="n">
        <f aca="false">IF(D73&gt;0,E73/D73*100,0)</f>
        <v>90</v>
      </c>
      <c r="G73" s="37" t="n">
        <f aca="false">E73/$E$116*100</f>
        <v>0.00361313868613139</v>
      </c>
    </row>
    <row r="74" customFormat="false" ht="14.25" hidden="false" customHeight="true" outlineLevel="0" collapsed="false">
      <c r="A74" s="87" t="n">
        <v>722591</v>
      </c>
      <c r="B74" s="88"/>
      <c r="C74" s="41" t="s">
        <v>144</v>
      </c>
      <c r="D74" s="56" t="n">
        <v>720</v>
      </c>
      <c r="E74" s="56" t="n">
        <v>900</v>
      </c>
      <c r="F74" s="92" t="n">
        <f aca="false">IF(D74&gt;0,E74/D74*100,0)</f>
        <v>125</v>
      </c>
      <c r="G74" s="37" t="n">
        <f aca="false">E74/$E$116*100</f>
        <v>0.00328467153284672</v>
      </c>
    </row>
    <row r="75" customFormat="false" ht="16.5" hidden="false" customHeight="true" outlineLevel="0" collapsed="false">
      <c r="A75" s="82" t="n">
        <v>723000</v>
      </c>
      <c r="B75" s="83"/>
      <c r="C75" s="108" t="s">
        <v>21</v>
      </c>
      <c r="D75" s="109" t="n">
        <f aca="false">D76</f>
        <v>85000</v>
      </c>
      <c r="E75" s="109" t="n">
        <f aca="false">E76</f>
        <v>94000</v>
      </c>
      <c r="F75" s="32" t="n">
        <f aca="false">IF(D75&gt;0,E75/D75*100,0)</f>
        <v>110.588235294118</v>
      </c>
      <c r="G75" s="33" t="n">
        <f aca="false">E75/$E$116*100</f>
        <v>0.343065693430657</v>
      </c>
    </row>
    <row r="76" customFormat="false" ht="25.5" hidden="false" customHeight="true" outlineLevel="0" collapsed="false">
      <c r="A76" s="87" t="n">
        <v>723121</v>
      </c>
      <c r="B76" s="88"/>
      <c r="C76" s="41" t="s">
        <v>145</v>
      </c>
      <c r="D76" s="92" t="n">
        <v>85000</v>
      </c>
      <c r="E76" s="92" t="n">
        <v>94000</v>
      </c>
      <c r="F76" s="92" t="n">
        <f aca="false">IF(D76&gt;0,E76/D76*100,0)</f>
        <v>110.588235294118</v>
      </c>
      <c r="G76" s="37" t="n">
        <f aca="false">E76/$E$116*100</f>
        <v>0.343065693430657</v>
      </c>
    </row>
    <row r="77" customFormat="false" ht="30" hidden="false" customHeight="true" outlineLevel="0" collapsed="false">
      <c r="A77" s="110" t="n">
        <v>728000</v>
      </c>
      <c r="B77" s="111"/>
      <c r="C77" s="104" t="s">
        <v>146</v>
      </c>
      <c r="D77" s="112" t="n">
        <f aca="false">SUM(D79:D80)</f>
        <v>40500</v>
      </c>
      <c r="E77" s="112" t="n">
        <f aca="false">SUM(E78:E80)</f>
        <v>42600</v>
      </c>
      <c r="F77" s="32" t="n">
        <f aca="false">IF(D77&gt;0,E77/D77*100,0)</f>
        <v>105.185185185185</v>
      </c>
      <c r="G77" s="33" t="n">
        <f aca="false">E77/$E$116*100</f>
        <v>0.155474452554745</v>
      </c>
    </row>
    <row r="78" customFormat="false" ht="27.75" hidden="false" customHeight="true" outlineLevel="0" collapsed="false">
      <c r="A78" s="95" t="n">
        <v>728169</v>
      </c>
      <c r="B78" s="111"/>
      <c r="C78" s="41" t="s">
        <v>147</v>
      </c>
      <c r="D78" s="56" t="n">
        <v>0</v>
      </c>
      <c r="E78" s="56" t="n">
        <v>600</v>
      </c>
      <c r="F78" s="92" t="n">
        <f aca="false">IF(D78&gt;0,E78/D78*100,0)</f>
        <v>0</v>
      </c>
      <c r="G78" s="37" t="n">
        <f aca="false">E78/$E$116*100</f>
        <v>0.00218978102189781</v>
      </c>
    </row>
    <row r="79" customFormat="false" ht="15.75" hidden="false" customHeight="true" outlineLevel="0" collapsed="false">
      <c r="A79" s="95" t="n">
        <v>728211</v>
      </c>
      <c r="B79" s="88"/>
      <c r="C79" s="41" t="s">
        <v>148</v>
      </c>
      <c r="D79" s="56" t="n">
        <v>37000</v>
      </c>
      <c r="E79" s="56" t="n">
        <v>36000</v>
      </c>
      <c r="F79" s="92" t="n">
        <f aca="false">IF(D79&gt;0,E79/D79*100,0)</f>
        <v>97.2972972972973</v>
      </c>
      <c r="G79" s="37" t="n">
        <f aca="false">E79/$E$116*100</f>
        <v>0.131386861313869</v>
      </c>
    </row>
    <row r="80" customFormat="false" ht="29.25" hidden="false" customHeight="true" outlineLevel="0" collapsed="false">
      <c r="A80" s="95" t="n">
        <v>728251</v>
      </c>
      <c r="B80" s="88"/>
      <c r="C80" s="41" t="s">
        <v>149</v>
      </c>
      <c r="D80" s="56" t="n">
        <v>3500</v>
      </c>
      <c r="E80" s="56" t="n">
        <v>6000</v>
      </c>
      <c r="F80" s="92" t="n">
        <f aca="false">IF(D80&gt;0,E80/D80*100,0)</f>
        <v>171.428571428571</v>
      </c>
      <c r="G80" s="37" t="n">
        <f aca="false">E80/$E$116*100</f>
        <v>0.0218978102189781</v>
      </c>
    </row>
    <row r="81" customFormat="false" ht="16.5" hidden="false" customHeight="true" outlineLevel="0" collapsed="false">
      <c r="A81" s="82" t="n">
        <v>729000</v>
      </c>
      <c r="B81" s="83"/>
      <c r="C81" s="90" t="s">
        <v>23</v>
      </c>
      <c r="D81" s="109" t="n">
        <f aca="false">SUM(D82:D82)</f>
        <v>65000</v>
      </c>
      <c r="E81" s="109" t="n">
        <f aca="false">SUM(E82:E82)</f>
        <v>70000</v>
      </c>
      <c r="F81" s="32" t="n">
        <f aca="false">IF(D81&gt;0,E81/D81*100,0)</f>
        <v>107.692307692308</v>
      </c>
      <c r="G81" s="33" t="n">
        <f aca="false">E81/$E$116*100</f>
        <v>0.255474452554745</v>
      </c>
    </row>
    <row r="82" customFormat="false" ht="15" hidden="false" customHeight="true" outlineLevel="0" collapsed="false">
      <c r="A82" s="87" t="n">
        <v>729124</v>
      </c>
      <c r="B82" s="88"/>
      <c r="C82" s="113" t="s">
        <v>23</v>
      </c>
      <c r="D82" s="56" t="n">
        <v>65000</v>
      </c>
      <c r="E82" s="56" t="n">
        <v>70000</v>
      </c>
      <c r="F82" s="92" t="n">
        <f aca="false">IF(D82&gt;0,E82/D82*100,0)</f>
        <v>107.692307692308</v>
      </c>
      <c r="G82" s="37" t="n">
        <f aca="false">E82/$E$116*100</f>
        <v>0.255474452554745</v>
      </c>
    </row>
    <row r="83" customFormat="false" ht="16.5" hidden="false" customHeight="true" outlineLevel="0" collapsed="false">
      <c r="A83" s="114" t="n">
        <v>730000</v>
      </c>
      <c r="B83" s="115"/>
      <c r="C83" s="116" t="s">
        <v>24</v>
      </c>
      <c r="D83" s="28" t="n">
        <f aca="false">D84+D87</f>
        <v>356528.23</v>
      </c>
      <c r="E83" s="28" t="n">
        <f aca="false">E84+E87</f>
        <v>0</v>
      </c>
      <c r="F83" s="28" t="n">
        <f aca="false">IF(D83&gt;0,E83/D83*100,0)</f>
        <v>0</v>
      </c>
      <c r="G83" s="29" t="n">
        <f aca="false">E83/$E$116*100</f>
        <v>0</v>
      </c>
    </row>
    <row r="84" customFormat="false" ht="17.25" hidden="false" customHeight="true" outlineLevel="0" collapsed="false">
      <c r="A84" s="101" t="n">
        <v>731100</v>
      </c>
      <c r="B84" s="115"/>
      <c r="C84" s="117" t="s">
        <v>150</v>
      </c>
      <c r="D84" s="32" t="n">
        <f aca="false">SUM(D85:D86)</f>
        <v>260459.96</v>
      </c>
      <c r="E84" s="32" t="n">
        <f aca="false">SUM(E85)</f>
        <v>0</v>
      </c>
      <c r="F84" s="32" t="n">
        <f aca="false">IF(D84&gt;0,E84/D84*100,0)</f>
        <v>0</v>
      </c>
      <c r="G84" s="33" t="n">
        <f aca="false">E84/$E$116*100</f>
        <v>0</v>
      </c>
    </row>
    <row r="85" customFormat="false" ht="25.5" hidden="false" customHeight="false" outlineLevel="0" collapsed="false">
      <c r="A85" s="95" t="n">
        <v>731100</v>
      </c>
      <c r="B85" s="118"/>
      <c r="C85" s="119" t="s">
        <v>151</v>
      </c>
      <c r="D85" s="36" t="n">
        <v>23469.96</v>
      </c>
      <c r="E85" s="36" t="n">
        <v>0</v>
      </c>
      <c r="F85" s="92" t="n">
        <f aca="false">IF(D85&gt;0,E85/D85*100,0)</f>
        <v>0</v>
      </c>
      <c r="G85" s="37" t="n">
        <f aca="false">E85/$E$116*100</f>
        <v>0</v>
      </c>
    </row>
    <row r="86" customFormat="false" ht="25.5" hidden="false" customHeight="false" outlineLevel="0" collapsed="false">
      <c r="A86" s="95" t="n">
        <v>731100</v>
      </c>
      <c r="B86" s="118"/>
      <c r="C86" s="119" t="s">
        <v>152</v>
      </c>
      <c r="D86" s="36" t="n">
        <v>236990</v>
      </c>
      <c r="E86" s="36" t="n">
        <v>0</v>
      </c>
      <c r="F86" s="92" t="n">
        <f aca="false">IF(D86&gt;0,E86/D86*100,0)</f>
        <v>0</v>
      </c>
      <c r="G86" s="37" t="n">
        <f aca="false">E86/$E$116*100</f>
        <v>0</v>
      </c>
    </row>
    <row r="87" customFormat="false" ht="18" hidden="false" customHeight="true" outlineLevel="0" collapsed="false">
      <c r="A87" s="101" t="n">
        <v>731200</v>
      </c>
      <c r="B87" s="102"/>
      <c r="C87" s="117" t="s">
        <v>153</v>
      </c>
      <c r="D87" s="32" t="n">
        <f aca="false">SUM(D88:D91)</f>
        <v>96068.27</v>
      </c>
      <c r="E87" s="32" t="n">
        <f aca="false">SUM(E88:E91)</f>
        <v>0</v>
      </c>
      <c r="F87" s="32" t="n">
        <f aca="false">IF(D87&gt;0,E87/D87*100,0)</f>
        <v>0</v>
      </c>
      <c r="G87" s="33" t="n">
        <f aca="false">E87/$E$116*100</f>
        <v>0</v>
      </c>
    </row>
    <row r="88" customFormat="false" ht="38.25" hidden="false" customHeight="false" outlineLevel="0" collapsed="false">
      <c r="A88" s="98" t="n">
        <v>731200</v>
      </c>
      <c r="B88" s="120"/>
      <c r="C88" s="46" t="s">
        <v>154</v>
      </c>
      <c r="D88" s="36" t="n">
        <v>7498.77</v>
      </c>
      <c r="E88" s="36" t="n">
        <v>0</v>
      </c>
      <c r="F88" s="92" t="n">
        <f aca="false">IF(D88&gt;0,E88/D88*100,0)</f>
        <v>0</v>
      </c>
      <c r="G88" s="37" t="n">
        <f aca="false">E88/$E$116*100</f>
        <v>0</v>
      </c>
    </row>
    <row r="89" customFormat="false" ht="25.5" hidden="false" customHeight="false" outlineLevel="0" collapsed="false">
      <c r="A89" s="87" t="n">
        <v>731200</v>
      </c>
      <c r="B89" s="88"/>
      <c r="C89" s="38" t="s">
        <v>155</v>
      </c>
      <c r="D89" s="36" t="n">
        <v>46699.5</v>
      </c>
      <c r="E89" s="36" t="n">
        <v>0</v>
      </c>
      <c r="F89" s="92" t="n">
        <f aca="false">IF(D89&gt;0,E89/D89*100,0)</f>
        <v>0</v>
      </c>
      <c r="G89" s="37" t="n">
        <f aca="false">E89/$E$116*100</f>
        <v>0</v>
      </c>
    </row>
    <row r="90" customFormat="false" ht="30" hidden="false" customHeight="true" outlineLevel="0" collapsed="false">
      <c r="A90" s="87" t="n">
        <v>731200</v>
      </c>
      <c r="B90" s="88"/>
      <c r="C90" s="38" t="s">
        <v>156</v>
      </c>
      <c r="D90" s="36" t="n">
        <v>40670</v>
      </c>
      <c r="E90" s="36" t="n">
        <v>0</v>
      </c>
      <c r="F90" s="92" t="n">
        <f aca="false">IF(D90&gt;0,E90/D90*100,0)</f>
        <v>0</v>
      </c>
      <c r="G90" s="37" t="n">
        <f aca="false">E90/$E$116*100</f>
        <v>0</v>
      </c>
    </row>
    <row r="91" customFormat="false" ht="25.5" hidden="false" customHeight="false" outlineLevel="0" collapsed="false">
      <c r="A91" s="87" t="n">
        <v>731200</v>
      </c>
      <c r="B91" s="88"/>
      <c r="C91" s="38" t="s">
        <v>157</v>
      </c>
      <c r="D91" s="56" t="n">
        <v>1200</v>
      </c>
      <c r="E91" s="56" t="n">
        <v>0</v>
      </c>
      <c r="F91" s="92" t="n">
        <f aca="false">IF(D91&gt;0,E91/D91*100,0)</f>
        <v>0</v>
      </c>
      <c r="G91" s="37" t="n">
        <f aca="false">E91/$E$116*100</f>
        <v>0</v>
      </c>
    </row>
    <row r="92" s="48" customFormat="true" ht="19.5" hidden="false" customHeight="true" outlineLevel="0" collapsed="false">
      <c r="A92" s="114" t="n">
        <v>780000</v>
      </c>
      <c r="B92" s="115"/>
      <c r="C92" s="58" t="s">
        <v>26</v>
      </c>
      <c r="D92" s="28" t="n">
        <f aca="false">D93+D105</f>
        <v>2199336.54</v>
      </c>
      <c r="E92" s="28" t="n">
        <f aca="false">E93+E105</f>
        <v>2092700</v>
      </c>
      <c r="F92" s="28" t="n">
        <f aca="false">IF(D92&gt;0,E92/D92*100,0)</f>
        <v>95.1514223466682</v>
      </c>
      <c r="G92" s="29" t="n">
        <f aca="false">E92/$E$116*100</f>
        <v>7.63759124087591</v>
      </c>
    </row>
    <row r="93" s="48" customFormat="true" ht="27.75" hidden="false" customHeight="true" outlineLevel="0" collapsed="false">
      <c r="A93" s="82" t="n">
        <v>787000</v>
      </c>
      <c r="B93" s="83"/>
      <c r="C93" s="108" t="s">
        <v>158</v>
      </c>
      <c r="D93" s="32" t="n">
        <f aca="false">SUM(D94:D104)</f>
        <v>2199336.54</v>
      </c>
      <c r="E93" s="32" t="n">
        <f aca="false">SUM(E94:E104)</f>
        <v>2092700</v>
      </c>
      <c r="F93" s="32" t="n">
        <f aca="false">IF(D93&gt;0,E93/D93*100,0)</f>
        <v>95.1514223466682</v>
      </c>
      <c r="G93" s="33" t="n">
        <f aca="false">E93/$E$116*100</f>
        <v>7.63759124087591</v>
      </c>
    </row>
    <row r="94" s="48" customFormat="true" ht="25.5" hidden="false" customHeight="true" outlineLevel="0" collapsed="false">
      <c r="A94" s="95" t="n">
        <v>787200</v>
      </c>
      <c r="B94" s="96"/>
      <c r="C94" s="55" t="s">
        <v>159</v>
      </c>
      <c r="D94" s="56" t="n">
        <v>1457500</v>
      </c>
      <c r="E94" s="56" t="n">
        <v>1456000</v>
      </c>
      <c r="F94" s="92" t="n">
        <f aca="false">IF(D94&gt;0,E94/D94*100,0)</f>
        <v>99.8970840480274</v>
      </c>
      <c r="G94" s="37" t="n">
        <f aca="false">E94/$E$116*100</f>
        <v>5.31386861313869</v>
      </c>
    </row>
    <row r="95" s="48" customFormat="true" ht="39.75" hidden="false" customHeight="true" outlineLevel="0" collapsed="false">
      <c r="A95" s="95" t="n">
        <v>787200</v>
      </c>
      <c r="B95" s="96"/>
      <c r="C95" s="55" t="s">
        <v>160</v>
      </c>
      <c r="D95" s="56" t="n">
        <v>31000</v>
      </c>
      <c r="E95" s="56" t="n">
        <v>40000</v>
      </c>
      <c r="F95" s="92" t="n">
        <f aca="false">IF(D95&gt;0,E95/D95*100,0)</f>
        <v>129.032258064516</v>
      </c>
      <c r="G95" s="37" t="n">
        <f aca="false">E95/$E$116*100</f>
        <v>0.145985401459854</v>
      </c>
    </row>
    <row r="96" s="48" customFormat="true" ht="25.5" hidden="false" customHeight="true" outlineLevel="0" collapsed="false">
      <c r="A96" s="95" t="n">
        <v>787200</v>
      </c>
      <c r="B96" s="96"/>
      <c r="C96" s="55" t="s">
        <v>161</v>
      </c>
      <c r="D96" s="56" t="n">
        <v>5326.5</v>
      </c>
      <c r="E96" s="56" t="n">
        <v>6000</v>
      </c>
      <c r="F96" s="92" t="n">
        <f aca="false">IF(D96&gt;0,E96/D96*100,0)</f>
        <v>112.644325542101</v>
      </c>
      <c r="G96" s="37" t="n">
        <f aca="false">E96/$E$116*100</f>
        <v>0.0218978102189781</v>
      </c>
    </row>
    <row r="97" s="48" customFormat="true" ht="23.25" hidden="false" customHeight="true" outlineLevel="0" collapsed="false">
      <c r="A97" s="95" t="n">
        <v>787200</v>
      </c>
      <c r="B97" s="96"/>
      <c r="C97" s="55" t="s">
        <v>162</v>
      </c>
      <c r="D97" s="56" t="n">
        <v>560000</v>
      </c>
      <c r="E97" s="56" t="n">
        <v>570000</v>
      </c>
      <c r="F97" s="92" t="n">
        <f aca="false">IF(D97&gt;0,E97/D97*100,0)</f>
        <v>101.785714285714</v>
      </c>
      <c r="G97" s="37" t="n">
        <f aca="false">E97/$E$116*100</f>
        <v>2.08029197080292</v>
      </c>
    </row>
    <row r="98" s="48" customFormat="true" ht="25.5" hidden="false" customHeight="true" outlineLevel="0" collapsed="false">
      <c r="A98" s="95" t="n">
        <v>787200</v>
      </c>
      <c r="B98" s="96"/>
      <c r="C98" s="38" t="s">
        <v>163</v>
      </c>
      <c r="D98" s="56" t="n">
        <v>44000</v>
      </c>
      <c r="E98" s="56" t="n">
        <v>15000</v>
      </c>
      <c r="F98" s="92" t="n">
        <f aca="false">IF(D98&gt;0,E98/D98*100,0)</f>
        <v>34.0909090909091</v>
      </c>
      <c r="G98" s="37" t="n">
        <f aca="false">E98/$E$116*100</f>
        <v>0.0547445255474453</v>
      </c>
    </row>
    <row r="99" s="48" customFormat="true" ht="39" hidden="false" customHeight="true" outlineLevel="0" collapsed="false">
      <c r="A99" s="95" t="n">
        <v>787200</v>
      </c>
      <c r="B99" s="96"/>
      <c r="C99" s="38" t="s">
        <v>164</v>
      </c>
      <c r="D99" s="56" t="n">
        <v>2706</v>
      </c>
      <c r="E99" s="56" t="n">
        <v>0</v>
      </c>
      <c r="F99" s="92" t="n">
        <f aca="false">IF(D99&gt;0,E99/D99*100,0)</f>
        <v>0</v>
      </c>
      <c r="G99" s="37" t="n">
        <f aca="false">E99/$E$116*100</f>
        <v>0</v>
      </c>
    </row>
    <row r="100" s="48" customFormat="true" ht="25.5" hidden="false" customHeight="true" outlineLevel="0" collapsed="false">
      <c r="A100" s="95" t="n">
        <v>787200</v>
      </c>
      <c r="B100" s="96"/>
      <c r="C100" s="38" t="s">
        <v>165</v>
      </c>
      <c r="D100" s="56" t="n">
        <v>50000</v>
      </c>
      <c r="E100" s="56" t="n">
        <v>0</v>
      </c>
      <c r="F100" s="92" t="n">
        <f aca="false">IF(D100&gt;0,E100/D100*100,0)</f>
        <v>0</v>
      </c>
      <c r="G100" s="37" t="n">
        <f aca="false">E100/$E$116*100</f>
        <v>0</v>
      </c>
    </row>
    <row r="101" s="48" customFormat="true" ht="25.5" hidden="false" customHeight="true" outlineLevel="0" collapsed="false">
      <c r="A101" s="95" t="n">
        <v>787200</v>
      </c>
      <c r="B101" s="96"/>
      <c r="C101" s="38" t="s">
        <v>166</v>
      </c>
      <c r="D101" s="56" t="n">
        <v>40000</v>
      </c>
      <c r="E101" s="56" t="n">
        <v>0</v>
      </c>
      <c r="F101" s="92" t="n">
        <f aca="false">IF(D101&gt;0,E101/D101*100,0)</f>
        <v>0</v>
      </c>
      <c r="G101" s="37" t="n">
        <f aca="false">E101/$E$116*100</f>
        <v>0</v>
      </c>
    </row>
    <row r="102" s="48" customFormat="true" ht="25.5" hidden="false" customHeight="false" outlineLevel="0" collapsed="false">
      <c r="A102" s="95" t="n">
        <v>787200</v>
      </c>
      <c r="B102" s="96"/>
      <c r="C102" s="38" t="s">
        <v>167</v>
      </c>
      <c r="D102" s="56" t="n">
        <v>3700</v>
      </c>
      <c r="E102" s="56" t="n">
        <v>3700</v>
      </c>
      <c r="F102" s="92" t="n">
        <f aca="false">IF(D102&gt;0,E102/D102*100,0)</f>
        <v>100</v>
      </c>
      <c r="G102" s="37" t="n">
        <f aca="false">E102/$E$116*100</f>
        <v>0.0135036496350365</v>
      </c>
    </row>
    <row r="103" s="48" customFormat="true" ht="25.5" hidden="false" customHeight="false" outlineLevel="0" collapsed="false">
      <c r="A103" s="95" t="n">
        <v>787300</v>
      </c>
      <c r="B103" s="96"/>
      <c r="C103" s="38" t="s">
        <v>168</v>
      </c>
      <c r="D103" s="56" t="n">
        <v>3500</v>
      </c>
      <c r="E103" s="56" t="n">
        <v>1000</v>
      </c>
      <c r="F103" s="92" t="n">
        <f aca="false">IF(D103&gt;0,E103/D103*100,0)</f>
        <v>28.5714285714286</v>
      </c>
      <c r="G103" s="37" t="n">
        <f aca="false">E103/$E$116*100</f>
        <v>0.00364963503649635</v>
      </c>
    </row>
    <row r="104" s="48" customFormat="true" ht="25.5" hidden="false" customHeight="false" outlineLevel="0" collapsed="false">
      <c r="A104" s="121" t="n">
        <v>787400</v>
      </c>
      <c r="B104" s="96"/>
      <c r="C104" s="38" t="s">
        <v>169</v>
      </c>
      <c r="D104" s="56" t="n">
        <v>1604.04</v>
      </c>
      <c r="E104" s="56" t="n">
        <v>1000</v>
      </c>
      <c r="F104" s="92" t="n">
        <f aca="false">IF(D104&gt;0,E104/D104*100,0)</f>
        <v>62.3425849729433</v>
      </c>
      <c r="G104" s="37" t="n">
        <f aca="false">E104/$E$116*100</f>
        <v>0.00364963503649635</v>
      </c>
    </row>
    <row r="105" s="48" customFormat="true" ht="12.75" hidden="true" customHeight="false" outlineLevel="0" collapsed="false">
      <c r="A105" s="110" t="n">
        <v>788000</v>
      </c>
      <c r="B105" s="122"/>
      <c r="C105" s="123" t="s">
        <v>170</v>
      </c>
      <c r="D105" s="32" t="n">
        <f aca="false">SUM(D106)</f>
        <v>0</v>
      </c>
      <c r="E105" s="32" t="n">
        <f aca="false">SUM(E106)</f>
        <v>0</v>
      </c>
      <c r="F105" s="32" t="n">
        <f aca="false">IF(D105&gt;0,E105/D105*100,0)</f>
        <v>0</v>
      </c>
      <c r="G105" s="33" t="n">
        <f aca="false">E105/$E$116*100</f>
        <v>0</v>
      </c>
    </row>
    <row r="106" s="48" customFormat="true" ht="21.75" hidden="true" customHeight="true" outlineLevel="0" collapsed="false">
      <c r="A106" s="95" t="n">
        <v>788100</v>
      </c>
      <c r="B106" s="96"/>
      <c r="C106" s="38" t="s">
        <v>171</v>
      </c>
      <c r="D106" s="56" t="n">
        <v>0</v>
      </c>
      <c r="E106" s="56"/>
      <c r="F106" s="92" t="n">
        <f aca="false">IF(D106&gt;0,E106/D106*100,0)</f>
        <v>0</v>
      </c>
      <c r="G106" s="37" t="n">
        <f aca="false">E106/$E$116*100</f>
        <v>0</v>
      </c>
    </row>
    <row r="107" customFormat="false" ht="17.25" hidden="false" customHeight="true" outlineLevel="0" collapsed="false">
      <c r="A107" s="124" t="n">
        <v>810000</v>
      </c>
      <c r="B107" s="125"/>
      <c r="C107" s="126" t="s">
        <v>172</v>
      </c>
      <c r="D107" s="51" t="n">
        <f aca="false">D108+D110+D112+D114</f>
        <v>737015.23</v>
      </c>
      <c r="E107" s="51" t="n">
        <f aca="false">E108+E110+E112+E114</f>
        <v>345000</v>
      </c>
      <c r="F107" s="51" t="n">
        <f aca="false">IF(D107&gt;0,E107/D107*100,0)</f>
        <v>46.8104302267946</v>
      </c>
      <c r="G107" s="52" t="n">
        <f aca="false">E107/$E$116*100</f>
        <v>1.25912408759124</v>
      </c>
    </row>
    <row r="108" customFormat="false" ht="15.75" hidden="false" customHeight="true" outlineLevel="0" collapsed="false">
      <c r="A108" s="82" t="n">
        <v>811000</v>
      </c>
      <c r="B108" s="83"/>
      <c r="C108" s="108" t="s">
        <v>44</v>
      </c>
      <c r="D108" s="32" t="n">
        <f aca="false">SUM(D109:D109)</f>
        <v>2120</v>
      </c>
      <c r="E108" s="32" t="n">
        <f aca="false">SUM(E109:E109)</f>
        <v>0</v>
      </c>
      <c r="F108" s="32" t="n">
        <f aca="false">IF(D108&gt;0,E108/D108*100,0)</f>
        <v>0</v>
      </c>
      <c r="G108" s="33" t="n">
        <f aca="false">E108/$E$116*100</f>
        <v>0</v>
      </c>
    </row>
    <row r="109" customFormat="false" ht="17.25" hidden="false" customHeight="true" outlineLevel="0" collapsed="false">
      <c r="A109" s="87" t="n">
        <v>811200</v>
      </c>
      <c r="B109" s="127" t="s">
        <v>173</v>
      </c>
      <c r="C109" s="38" t="s">
        <v>174</v>
      </c>
      <c r="D109" s="56" t="n">
        <v>2120</v>
      </c>
      <c r="E109" s="56" t="n">
        <v>0</v>
      </c>
      <c r="F109" s="92" t="n">
        <f aca="false">IF(D109&gt;0,E109/D109*100,0)</f>
        <v>0</v>
      </c>
      <c r="G109" s="37" t="n">
        <f aca="false">E109/$E$116*100</f>
        <v>0</v>
      </c>
    </row>
    <row r="110" customFormat="false" ht="18" hidden="false" customHeight="true" outlineLevel="0" collapsed="false">
      <c r="A110" s="82" t="n">
        <v>813000</v>
      </c>
      <c r="B110" s="83"/>
      <c r="C110" s="108" t="s">
        <v>45</v>
      </c>
      <c r="D110" s="32" t="n">
        <f aca="false">SUM(D111:D111)</f>
        <v>680000</v>
      </c>
      <c r="E110" s="32" t="n">
        <f aca="false">SUM(E111:E111)</f>
        <v>300000</v>
      </c>
      <c r="F110" s="32" t="n">
        <f aca="false">IF(D110&gt;0,E110/D110*100,0)</f>
        <v>44.1176470588235</v>
      </c>
      <c r="G110" s="33" t="n">
        <f aca="false">E110/$E$116*100</f>
        <v>1.09489051094891</v>
      </c>
    </row>
    <row r="111" customFormat="false" ht="14.25" hidden="false" customHeight="true" outlineLevel="0" collapsed="false">
      <c r="A111" s="87" t="n">
        <v>813110</v>
      </c>
      <c r="B111" s="127" t="s">
        <v>173</v>
      </c>
      <c r="C111" s="38" t="s">
        <v>175</v>
      </c>
      <c r="D111" s="56" t="n">
        <v>680000</v>
      </c>
      <c r="E111" s="56" t="n">
        <v>300000</v>
      </c>
      <c r="F111" s="92" t="n">
        <f aca="false">IF(D111&gt;0,E111/D111*100,0)</f>
        <v>44.1176470588235</v>
      </c>
      <c r="G111" s="37" t="n">
        <f aca="false">E111/$E$116*100</f>
        <v>1.09489051094891</v>
      </c>
    </row>
    <row r="112" customFormat="false" ht="27" hidden="true" customHeight="true" outlineLevel="0" collapsed="false">
      <c r="A112" s="128" t="n">
        <v>814000</v>
      </c>
      <c r="B112" s="127"/>
      <c r="C112" s="123" t="s">
        <v>46</v>
      </c>
      <c r="D112" s="105" t="n">
        <f aca="false">SUM(D113)</f>
        <v>0</v>
      </c>
      <c r="E112" s="105" t="n">
        <f aca="false">SUM(E113)</f>
        <v>0</v>
      </c>
      <c r="F112" s="105" t="n">
        <f aca="false">IF(D112&gt;0,E112/D112*100,0)</f>
        <v>0</v>
      </c>
      <c r="G112" s="129" t="n">
        <f aca="false">E112/$E$116*100</f>
        <v>0</v>
      </c>
    </row>
    <row r="113" customFormat="false" ht="18" hidden="true" customHeight="true" outlineLevel="0" collapsed="false">
      <c r="A113" s="130" t="n">
        <v>814112</v>
      </c>
      <c r="B113" s="127" t="s">
        <v>176</v>
      </c>
      <c r="C113" s="53" t="s">
        <v>177</v>
      </c>
      <c r="D113" s="56" t="n">
        <v>0</v>
      </c>
      <c r="E113" s="56"/>
      <c r="F113" s="92" t="n">
        <f aca="false">IF(D113&gt;0,E113/D113*100,0)</f>
        <v>0</v>
      </c>
      <c r="G113" s="37" t="n">
        <f aca="false">E113/$E$116*100</f>
        <v>0</v>
      </c>
    </row>
    <row r="114" customFormat="false" ht="25.5" hidden="false" customHeight="true" outlineLevel="0" collapsed="false">
      <c r="A114" s="82" t="n">
        <v>816000</v>
      </c>
      <c r="B114" s="83"/>
      <c r="C114" s="108" t="s">
        <v>47</v>
      </c>
      <c r="D114" s="32" t="n">
        <f aca="false">SUM(D115)</f>
        <v>54895.23</v>
      </c>
      <c r="E114" s="32" t="n">
        <f aca="false">SUM(E115)</f>
        <v>45000</v>
      </c>
      <c r="F114" s="32" t="n">
        <f aca="false">IF(D114&gt;0,E114/D114*100,0)</f>
        <v>81.9743354750495</v>
      </c>
      <c r="G114" s="33" t="n">
        <f aca="false">E114/$E$116*100</f>
        <v>0.164233576642336</v>
      </c>
    </row>
    <row r="115" customFormat="false" ht="15" hidden="false" customHeight="true" outlineLevel="0" collapsed="false">
      <c r="A115" s="95" t="n">
        <v>816150</v>
      </c>
      <c r="B115" s="127" t="s">
        <v>176</v>
      </c>
      <c r="C115" s="38" t="s">
        <v>178</v>
      </c>
      <c r="D115" s="56" t="n">
        <v>54895.23</v>
      </c>
      <c r="E115" s="56" t="n">
        <v>45000</v>
      </c>
      <c r="F115" s="92" t="n">
        <f aca="false">IF(D115&gt;0,E115/D115*100,0)</f>
        <v>81.9743354750495</v>
      </c>
      <c r="G115" s="37" t="n">
        <f aca="false">E115/$E$116*100</f>
        <v>0.164233576642336</v>
      </c>
    </row>
    <row r="116" customFormat="false" ht="29.25" hidden="false" customHeight="true" outlineLevel="0" collapsed="false">
      <c r="A116" s="131"/>
      <c r="B116" s="132"/>
      <c r="C116" s="60" t="s">
        <v>179</v>
      </c>
      <c r="D116" s="61" t="n">
        <f aca="false">D5+D107</f>
        <v>27430000</v>
      </c>
      <c r="E116" s="61" t="n">
        <f aca="false">E5+E107</f>
        <v>27400000</v>
      </c>
      <c r="F116" s="133" t="n">
        <f aca="false">IF(D116&gt;0,E116/D116*100,0)</f>
        <v>99.8906306963179</v>
      </c>
      <c r="G116" s="62" t="n">
        <f aca="false">E116/$E$116*100</f>
        <v>100</v>
      </c>
    </row>
    <row r="117" customFormat="false" ht="29.25" hidden="false" customHeight="true" outlineLevel="0" collapsed="false">
      <c r="A117" s="134"/>
      <c r="B117" s="134"/>
      <c r="C117" s="134"/>
      <c r="D117" s="134"/>
      <c r="E117" s="134"/>
      <c r="F117" s="134"/>
      <c r="G117" s="134"/>
    </row>
    <row r="118" customFormat="false" ht="17.25" hidden="false" customHeight="true" outlineLevel="0" collapsed="false">
      <c r="A118" s="135"/>
      <c r="B118" s="135"/>
      <c r="C118" s="135"/>
      <c r="D118" s="136"/>
      <c r="E118" s="136"/>
      <c r="F118" s="135"/>
      <c r="G118" s="135"/>
    </row>
    <row r="119" s="15" customFormat="true" ht="14.25" hidden="true" customHeight="false" outlineLevel="0" collapsed="false">
      <c r="A119" s="135"/>
      <c r="B119" s="135"/>
      <c r="C119" s="47" t="s">
        <v>60</v>
      </c>
      <c r="D119" s="32" t="n">
        <f aca="false">Finansiranje!C13</f>
        <v>2783592.37</v>
      </c>
      <c r="E119" s="32" t="n">
        <f aca="false">Finansiranje!D13</f>
        <v>5500000</v>
      </c>
      <c r="F119" s="137"/>
      <c r="G119" s="135"/>
    </row>
    <row r="120" s="15" customFormat="true" ht="15" hidden="true" customHeight="true" outlineLevel="0" collapsed="false">
      <c r="A120" s="135"/>
      <c r="B120" s="135"/>
      <c r="C120" s="47" t="s">
        <v>180</v>
      </c>
      <c r="D120" s="32" t="n">
        <f aca="false">D121+D123</f>
        <v>348783.15</v>
      </c>
      <c r="E120" s="32" t="n">
        <f aca="false">E121+E123</f>
        <v>360000</v>
      </c>
      <c r="F120" s="137"/>
      <c r="G120" s="135"/>
    </row>
    <row r="121" s="15" customFormat="true" ht="14.25" hidden="true" customHeight="true" outlineLevel="0" collapsed="false">
      <c r="A121" s="135"/>
      <c r="B121" s="135"/>
      <c r="C121" s="108" t="s">
        <v>68</v>
      </c>
      <c r="D121" s="138" t="n">
        <f aca="false">SUM(D122:D122)</f>
        <v>35500</v>
      </c>
      <c r="E121" s="138" t="n">
        <f aca="false">SUM(E122:E122)</f>
        <v>44000</v>
      </c>
      <c r="F121" s="137"/>
      <c r="G121" s="135"/>
    </row>
    <row r="122" s="15" customFormat="true" ht="14.25" hidden="true" customHeight="true" outlineLevel="0" collapsed="false">
      <c r="A122" s="135"/>
      <c r="B122" s="135"/>
      <c r="C122" s="55" t="s">
        <v>181</v>
      </c>
      <c r="D122" s="139" t="n">
        <v>35500</v>
      </c>
      <c r="E122" s="139" t="n">
        <v>44000</v>
      </c>
      <c r="F122" s="137"/>
      <c r="G122" s="135"/>
    </row>
    <row r="123" s="15" customFormat="true" ht="15" hidden="true" customHeight="false" outlineLevel="0" collapsed="false">
      <c r="A123" s="135"/>
      <c r="B123" s="135"/>
      <c r="C123" s="140" t="s">
        <v>182</v>
      </c>
      <c r="D123" s="141" t="n">
        <f aca="false">SUM(D124:D125)</f>
        <v>313283.15</v>
      </c>
      <c r="E123" s="141" t="n">
        <f aca="false">SUM(E124:E125)</f>
        <v>316000</v>
      </c>
      <c r="F123" s="142"/>
      <c r="G123" s="135"/>
    </row>
    <row r="124" s="15" customFormat="true" ht="25.5" hidden="true" customHeight="true" outlineLevel="0" collapsed="false">
      <c r="A124" s="135"/>
      <c r="B124" s="135"/>
      <c r="C124" s="38" t="s">
        <v>183</v>
      </c>
      <c r="D124" s="139" t="n">
        <v>211283.15</v>
      </c>
      <c r="E124" s="139" t="n">
        <v>176000</v>
      </c>
      <c r="F124" s="135"/>
      <c r="G124" s="135"/>
    </row>
    <row r="125" customFormat="false" ht="12.75" hidden="true" customHeight="true" outlineLevel="0" collapsed="false">
      <c r="A125" s="135"/>
      <c r="B125" s="135"/>
      <c r="C125" s="38" t="s">
        <v>184</v>
      </c>
      <c r="D125" s="139" t="n">
        <v>102000</v>
      </c>
      <c r="E125" s="139" t="n">
        <v>140000</v>
      </c>
      <c r="F125" s="135"/>
      <c r="G125" s="135"/>
    </row>
    <row r="126" customFormat="false" ht="21.75" hidden="true" customHeight="true" outlineLevel="0" collapsed="false">
      <c r="A126" s="135"/>
      <c r="B126" s="135"/>
      <c r="C126" s="58" t="s">
        <v>185</v>
      </c>
      <c r="D126" s="28" t="n">
        <f aca="false">Finansiranje!C38</f>
        <v>837624.48</v>
      </c>
      <c r="E126" s="28" t="n">
        <f aca="false">Finansiranje!D38</f>
        <v>440000</v>
      </c>
      <c r="F126" s="135"/>
      <c r="G126" s="135"/>
    </row>
    <row r="127" customFormat="false" ht="17.25" hidden="true" customHeight="true" outlineLevel="0" collapsed="false">
      <c r="A127" s="135"/>
      <c r="B127" s="135"/>
      <c r="C127" s="143" t="s">
        <v>186</v>
      </c>
      <c r="D127" s="138" t="n">
        <f aca="false">D116+D119+D120+D126</f>
        <v>31400000</v>
      </c>
      <c r="E127" s="138" t="n">
        <f aca="false">E116+E119+E120+E126</f>
        <v>33700000</v>
      </c>
      <c r="F127" s="135"/>
      <c r="G127" s="135"/>
    </row>
    <row r="128" customFormat="false" ht="16.5" hidden="true" customHeight="true" outlineLevel="0" collapsed="false">
      <c r="A128" s="135"/>
      <c r="B128" s="135"/>
      <c r="C128" s="144"/>
      <c r="D128" s="136"/>
      <c r="E128" s="136"/>
      <c r="F128" s="145"/>
      <c r="G128" s="135"/>
    </row>
    <row r="129" customFormat="false" ht="18.75" hidden="true" customHeight="true" outlineLevel="0" collapsed="false">
      <c r="A129" s="135"/>
      <c r="B129" s="135"/>
      <c r="C129" s="144"/>
      <c r="D129" s="136"/>
      <c r="E129" s="136"/>
      <c r="F129" s="135"/>
      <c r="G129" s="135"/>
    </row>
    <row r="130" customFormat="false" ht="20.25" hidden="true" customHeight="true" outlineLevel="0" collapsed="false">
      <c r="A130" s="135"/>
      <c r="B130" s="135"/>
      <c r="C130" s="135"/>
      <c r="D130" s="135"/>
      <c r="E130" s="135"/>
      <c r="F130" s="135"/>
      <c r="G130" s="135"/>
    </row>
    <row r="131" customFormat="false" ht="16.5" hidden="true" customHeight="true" outlineLevel="0" collapsed="false">
      <c r="A131" s="135"/>
      <c r="B131" s="135"/>
      <c r="C131" s="146" t="s">
        <v>187</v>
      </c>
      <c r="D131" s="147" t="n">
        <f aca="false">D123-Finansiranje!C11</f>
        <v>-2470309.22</v>
      </c>
      <c r="E131" s="147" t="n">
        <f aca="false">E123-Finansiranje!D11</f>
        <v>-5184000</v>
      </c>
      <c r="F131" s="142" t="n">
        <f aca="false">E131/D131*100</f>
        <v>209.852271044837</v>
      </c>
      <c r="G131" s="135"/>
    </row>
    <row r="132" customFormat="false" ht="0.75" hidden="false" customHeight="true" outlineLevel="0" collapsed="false"/>
    <row r="133" s="148" customFormat="true" ht="24.75" hidden="true" customHeight="true" outlineLevel="0" collapsed="false">
      <c r="D133" s="149"/>
      <c r="E133" s="149"/>
      <c r="F133" s="149"/>
      <c r="G133" s="149"/>
    </row>
    <row r="134" s="148" customFormat="true" ht="12.75" hidden="true" customHeight="false" outlineLevel="0" collapsed="false">
      <c r="D134" s="149"/>
      <c r="E134" s="150"/>
      <c r="F134" s="151"/>
      <c r="G134" s="149"/>
    </row>
    <row r="135" s="148" customFormat="true" ht="12.75" hidden="true" customHeight="false" outlineLevel="0" collapsed="false">
      <c r="D135" s="152"/>
      <c r="E135" s="150"/>
      <c r="F135" s="151"/>
      <c r="G135" s="149"/>
    </row>
    <row r="136" s="148" customFormat="true" ht="12.75" hidden="true" customHeight="false" outlineLevel="0" collapsed="false">
      <c r="D136" s="152"/>
      <c r="E136" s="150"/>
      <c r="F136" s="151"/>
      <c r="G136" s="149"/>
    </row>
    <row r="137" s="148" customFormat="true" ht="12.75" hidden="true" customHeight="false" outlineLevel="0" collapsed="false">
      <c r="D137" s="152"/>
      <c r="E137" s="152"/>
      <c r="F137" s="149"/>
      <c r="G137" s="149"/>
    </row>
    <row r="138" s="148" customFormat="true" ht="12.75" hidden="true" customHeight="false" outlineLevel="0" collapsed="false">
      <c r="D138" s="149"/>
      <c r="E138" s="149"/>
      <c r="F138" s="149"/>
      <c r="G138" s="149"/>
    </row>
    <row r="139" s="148" customFormat="true" ht="12.75" hidden="true" customHeight="false" outlineLevel="0" collapsed="false">
      <c r="D139" s="149"/>
      <c r="E139" s="150"/>
      <c r="F139" s="149"/>
      <c r="G139" s="149"/>
    </row>
    <row r="140" s="148" customFormat="true" ht="12.75" hidden="true" customHeight="false" outlineLevel="0" collapsed="false">
      <c r="D140" s="149"/>
      <c r="E140" s="150"/>
      <c r="F140" s="149"/>
      <c r="G140" s="149"/>
    </row>
    <row r="141" s="148" customFormat="true" ht="12.75" hidden="true" customHeight="false" outlineLevel="0" collapsed="false">
      <c r="D141" s="149"/>
      <c r="E141" s="150"/>
      <c r="F141" s="149"/>
      <c r="G141" s="149"/>
    </row>
    <row r="142" s="148" customFormat="true" ht="12.75" hidden="true" customHeight="false" outlineLevel="0" collapsed="false">
      <c r="D142" s="149"/>
      <c r="E142" s="152"/>
      <c r="F142" s="149"/>
      <c r="G142" s="149"/>
    </row>
    <row r="143" s="148" customFormat="true" ht="12.75" hidden="true" customHeight="false" outlineLevel="0" collapsed="false">
      <c r="D143" s="149"/>
      <c r="E143" s="149"/>
      <c r="F143" s="149"/>
      <c r="G143" s="149"/>
    </row>
    <row r="144" customFormat="false" ht="12.75" hidden="true" customHeight="false" outlineLevel="0" collapsed="false"/>
    <row r="160" s="153" customFormat="true" ht="12.75" hidden="false" customHeight="false" outlineLevel="0" collapsed="false">
      <c r="D160" s="154"/>
      <c r="E160" s="154"/>
      <c r="F160" s="154"/>
      <c r="G160" s="154"/>
    </row>
    <row r="161" s="153" customFormat="true" ht="12.75" hidden="false" customHeight="false" outlineLevel="0" collapsed="false">
      <c r="D161" s="154"/>
      <c r="E161" s="154"/>
      <c r="F161" s="154"/>
      <c r="G161" s="154"/>
    </row>
    <row r="162" s="153" customFormat="true" ht="12.75" hidden="false" customHeight="false" outlineLevel="0" collapsed="false">
      <c r="D162" s="154"/>
      <c r="E162" s="154"/>
      <c r="F162" s="154"/>
      <c r="G162" s="154"/>
    </row>
    <row r="163" s="153" customFormat="true" ht="12.75" hidden="false" customHeight="false" outlineLevel="0" collapsed="false">
      <c r="D163" s="154"/>
      <c r="E163" s="154"/>
      <c r="F163" s="154"/>
      <c r="G163" s="154"/>
    </row>
    <row r="164" s="153" customFormat="true" ht="12.75" hidden="false" customHeight="false" outlineLevel="0" collapsed="false">
      <c r="D164" s="154"/>
      <c r="E164" s="154"/>
      <c r="F164" s="154"/>
      <c r="G164" s="154"/>
    </row>
    <row r="165" s="153" customFormat="true" ht="12.75" hidden="false" customHeight="false" outlineLevel="0" collapsed="false">
      <c r="D165" s="154"/>
      <c r="E165" s="154"/>
      <c r="F165" s="154"/>
      <c r="G165" s="154"/>
    </row>
    <row r="166" s="153" customFormat="true" ht="12.75" hidden="false" customHeight="false" outlineLevel="0" collapsed="false">
      <c r="D166" s="154"/>
      <c r="E166" s="154"/>
      <c r="F166" s="154"/>
      <c r="G166" s="154"/>
    </row>
    <row r="167" s="153" customFormat="true" ht="12.75" hidden="false" customHeight="false" outlineLevel="0" collapsed="false">
      <c r="D167" s="154"/>
      <c r="E167" s="154"/>
      <c r="F167" s="154"/>
      <c r="G167" s="154"/>
    </row>
    <row r="168" s="153" customFormat="true" ht="12.75" hidden="false" customHeight="false" outlineLevel="0" collapsed="false">
      <c r="D168" s="154"/>
      <c r="E168" s="154"/>
      <c r="F168" s="154"/>
      <c r="G168" s="154"/>
    </row>
    <row r="169" s="153" customFormat="true" ht="12.75" hidden="false" customHeight="false" outlineLevel="0" collapsed="false">
      <c r="D169" s="154"/>
      <c r="E169" s="154"/>
      <c r="F169" s="154"/>
      <c r="G169" s="154"/>
    </row>
    <row r="170" s="153" customFormat="true" ht="12.75" hidden="false" customHeight="false" outlineLevel="0" collapsed="false">
      <c r="D170" s="154"/>
      <c r="E170" s="154"/>
      <c r="F170" s="154"/>
      <c r="G170" s="154"/>
    </row>
    <row r="171" s="153" customFormat="true" ht="12.75" hidden="false" customHeight="false" outlineLevel="0" collapsed="false">
      <c r="D171" s="154"/>
      <c r="E171" s="154"/>
      <c r="F171" s="154"/>
      <c r="G171" s="154"/>
    </row>
    <row r="172" s="153" customFormat="true" ht="12.75" hidden="false" customHeight="false" outlineLevel="0" collapsed="false">
      <c r="D172" s="154"/>
      <c r="E172" s="154"/>
      <c r="F172" s="154"/>
      <c r="G172" s="154"/>
    </row>
    <row r="173" s="153" customFormat="true" ht="12.75" hidden="false" customHeight="false" outlineLevel="0" collapsed="false">
      <c r="D173" s="154"/>
      <c r="E173" s="154"/>
      <c r="F173" s="154"/>
      <c r="G173" s="154"/>
    </row>
    <row r="174" s="153" customFormat="true" ht="12.75" hidden="false" customHeight="false" outlineLevel="0" collapsed="false">
      <c r="D174" s="154"/>
      <c r="E174" s="154"/>
      <c r="F174" s="154"/>
      <c r="G174" s="154"/>
    </row>
    <row r="175" s="153" customFormat="true" ht="12.75" hidden="false" customHeight="false" outlineLevel="0" collapsed="false">
      <c r="D175" s="154"/>
      <c r="E175" s="154"/>
      <c r="F175" s="154"/>
      <c r="G175" s="154"/>
    </row>
    <row r="176" s="153" customFormat="true" ht="12.75" hidden="false" customHeight="false" outlineLevel="0" collapsed="false">
      <c r="D176" s="154"/>
      <c r="E176" s="154"/>
      <c r="F176" s="154"/>
      <c r="G176" s="154"/>
    </row>
    <row r="177" s="153" customFormat="true" ht="12.75" hidden="false" customHeight="false" outlineLevel="0" collapsed="false">
      <c r="D177" s="154"/>
      <c r="E177" s="154"/>
      <c r="F177" s="154"/>
      <c r="G177" s="154"/>
    </row>
    <row r="178" s="153" customFormat="true" ht="12.75" hidden="false" customHeight="false" outlineLevel="0" collapsed="false">
      <c r="D178" s="154"/>
      <c r="E178" s="154"/>
      <c r="F178" s="154"/>
      <c r="G178" s="154"/>
    </row>
    <row r="179" s="153" customFormat="true" ht="12.75" hidden="false" customHeight="false" outlineLevel="0" collapsed="false">
      <c r="D179" s="154"/>
      <c r="E179" s="154"/>
      <c r="F179" s="154"/>
      <c r="G179" s="154"/>
    </row>
    <row r="180" s="153" customFormat="true" ht="12.75" hidden="false" customHeight="false" outlineLevel="0" collapsed="false">
      <c r="D180" s="154"/>
      <c r="E180" s="154"/>
      <c r="F180" s="154"/>
      <c r="G180" s="154"/>
    </row>
    <row r="181" s="153" customFormat="true" ht="12.75" hidden="false" customHeight="false" outlineLevel="0" collapsed="false">
      <c r="D181" s="154"/>
      <c r="E181" s="154"/>
      <c r="F181" s="154"/>
      <c r="G181" s="154"/>
    </row>
    <row r="182" s="153" customFormat="true" ht="12.75" hidden="false" customHeight="false" outlineLevel="0" collapsed="false">
      <c r="D182" s="154"/>
      <c r="E182" s="154"/>
      <c r="F182" s="154"/>
      <c r="G182" s="154"/>
    </row>
    <row r="183" s="153" customFormat="true" ht="12.75" hidden="false" customHeight="false" outlineLevel="0" collapsed="false">
      <c r="D183" s="154"/>
      <c r="E183" s="154"/>
      <c r="F183" s="154"/>
      <c r="G183" s="154"/>
    </row>
    <row r="184" s="153" customFormat="true" ht="12.75" hidden="false" customHeight="false" outlineLevel="0" collapsed="false">
      <c r="D184" s="154"/>
      <c r="E184" s="154"/>
      <c r="F184" s="154"/>
      <c r="G184" s="154"/>
    </row>
    <row r="185" s="153" customFormat="true" ht="12.75" hidden="false" customHeight="false" outlineLevel="0" collapsed="false">
      <c r="D185" s="154"/>
      <c r="E185" s="154"/>
      <c r="F185" s="154"/>
      <c r="G185" s="154"/>
    </row>
    <row r="186" s="153" customFormat="true" ht="12.75" hidden="false" customHeight="false" outlineLevel="0" collapsed="false">
      <c r="D186" s="154"/>
      <c r="E186" s="154"/>
      <c r="F186" s="154"/>
      <c r="G186" s="154"/>
    </row>
    <row r="187" s="153" customFormat="true" ht="12.75" hidden="false" customHeight="false" outlineLevel="0" collapsed="false">
      <c r="D187" s="154"/>
      <c r="E187" s="154"/>
      <c r="F187" s="154"/>
      <c r="G187" s="154"/>
    </row>
    <row r="188" s="153" customFormat="true" ht="12.75" hidden="false" customHeight="false" outlineLevel="0" collapsed="false">
      <c r="D188" s="154"/>
      <c r="E188" s="154"/>
      <c r="F188" s="154"/>
      <c r="G188" s="154"/>
    </row>
    <row r="189" s="153" customFormat="true" ht="12.75" hidden="false" customHeight="false" outlineLevel="0" collapsed="false">
      <c r="D189" s="154"/>
      <c r="E189" s="154"/>
      <c r="F189" s="154"/>
      <c r="G189" s="154"/>
    </row>
    <row r="190" s="153" customFormat="true" ht="12.75" hidden="false" customHeight="false" outlineLevel="0" collapsed="false">
      <c r="D190" s="154"/>
      <c r="E190" s="154"/>
      <c r="F190" s="154"/>
      <c r="G190" s="154"/>
    </row>
    <row r="191" s="153" customFormat="true" ht="12.75" hidden="false" customHeight="false" outlineLevel="0" collapsed="false">
      <c r="D191" s="154"/>
      <c r="E191" s="154"/>
      <c r="F191" s="154"/>
      <c r="G191" s="154"/>
    </row>
    <row r="192" s="153" customFormat="true" ht="12.75" hidden="false" customHeight="false" outlineLevel="0" collapsed="false">
      <c r="D192" s="154"/>
      <c r="E192" s="154"/>
      <c r="F192" s="154"/>
      <c r="G192" s="154"/>
    </row>
    <row r="193" s="153" customFormat="true" ht="12.75" hidden="false" customHeight="false" outlineLevel="0" collapsed="false">
      <c r="D193" s="154"/>
      <c r="E193" s="154"/>
      <c r="F193" s="154"/>
      <c r="G193" s="154"/>
    </row>
    <row r="194" s="153" customFormat="true" ht="12.75" hidden="false" customHeight="false" outlineLevel="0" collapsed="false">
      <c r="D194" s="154"/>
      <c r="E194" s="154"/>
      <c r="F194" s="154"/>
      <c r="G194" s="154"/>
    </row>
    <row r="195" s="153" customFormat="true" ht="12.75" hidden="false" customHeight="false" outlineLevel="0" collapsed="false">
      <c r="D195" s="154"/>
      <c r="E195" s="154"/>
      <c r="F195" s="154"/>
      <c r="G195" s="154"/>
    </row>
    <row r="196" s="153" customFormat="true" ht="12.75" hidden="false" customHeight="false" outlineLevel="0" collapsed="false">
      <c r="D196" s="154"/>
      <c r="E196" s="154"/>
      <c r="F196" s="154"/>
      <c r="G196" s="154"/>
    </row>
    <row r="197" s="153" customFormat="true" ht="12.75" hidden="false" customHeight="false" outlineLevel="0" collapsed="false">
      <c r="D197" s="154"/>
      <c r="E197" s="154"/>
      <c r="F197" s="154"/>
      <c r="G197" s="154"/>
    </row>
    <row r="198" s="153" customFormat="true" ht="12.75" hidden="false" customHeight="false" outlineLevel="0" collapsed="false">
      <c r="D198" s="154"/>
      <c r="E198" s="154"/>
      <c r="F198" s="154"/>
      <c r="G198" s="154"/>
    </row>
    <row r="199" s="153" customFormat="true" ht="12.75" hidden="false" customHeight="false" outlineLevel="0" collapsed="false">
      <c r="D199" s="154"/>
      <c r="E199" s="154"/>
      <c r="F199" s="154"/>
      <c r="G199" s="154"/>
    </row>
    <row r="200" s="153" customFormat="true" ht="12.75" hidden="false" customHeight="false" outlineLevel="0" collapsed="false">
      <c r="D200" s="154"/>
      <c r="E200" s="154"/>
      <c r="F200" s="154"/>
      <c r="G200" s="154"/>
    </row>
    <row r="201" s="153" customFormat="true" ht="12.75" hidden="false" customHeight="false" outlineLevel="0" collapsed="false">
      <c r="D201" s="154"/>
      <c r="E201" s="154"/>
      <c r="F201" s="154"/>
      <c r="G201" s="154"/>
    </row>
    <row r="202" s="153" customFormat="true" ht="12.75" hidden="false" customHeight="false" outlineLevel="0" collapsed="false">
      <c r="D202" s="154"/>
      <c r="E202" s="154"/>
      <c r="F202" s="154"/>
      <c r="G202" s="154"/>
    </row>
    <row r="203" s="153" customFormat="true" ht="12.75" hidden="false" customHeight="false" outlineLevel="0" collapsed="false">
      <c r="D203" s="154"/>
      <c r="E203" s="154"/>
      <c r="F203" s="154"/>
      <c r="G203" s="154"/>
    </row>
    <row r="204" s="153" customFormat="true" ht="12.75" hidden="false" customHeight="false" outlineLevel="0" collapsed="false">
      <c r="D204" s="154"/>
      <c r="E204" s="154"/>
      <c r="F204" s="154"/>
      <c r="G204" s="154"/>
    </row>
    <row r="205" s="153" customFormat="true" ht="12.75" hidden="false" customHeight="false" outlineLevel="0" collapsed="false">
      <c r="D205" s="154"/>
      <c r="E205" s="154"/>
      <c r="F205" s="154"/>
      <c r="G205" s="154"/>
    </row>
    <row r="206" s="153" customFormat="true" ht="12.75" hidden="false" customHeight="false" outlineLevel="0" collapsed="false">
      <c r="D206" s="154"/>
      <c r="E206" s="154"/>
      <c r="F206" s="154"/>
      <c r="G206" s="154"/>
    </row>
    <row r="207" s="153" customFormat="true" ht="12.75" hidden="false" customHeight="false" outlineLevel="0" collapsed="false">
      <c r="D207" s="154"/>
      <c r="E207" s="154"/>
      <c r="F207" s="154"/>
      <c r="G207" s="154"/>
    </row>
    <row r="208" s="153" customFormat="true" ht="12.75" hidden="false" customHeight="false" outlineLevel="0" collapsed="false">
      <c r="D208" s="154"/>
      <c r="E208" s="154"/>
      <c r="F208" s="154"/>
      <c r="G208" s="154"/>
    </row>
    <row r="209" s="153" customFormat="true" ht="12.75" hidden="false" customHeight="false" outlineLevel="0" collapsed="false">
      <c r="D209" s="154"/>
      <c r="E209" s="154"/>
      <c r="F209" s="154"/>
      <c r="G209" s="154"/>
    </row>
    <row r="210" s="153" customFormat="true" ht="12.75" hidden="false" customHeight="false" outlineLevel="0" collapsed="false">
      <c r="D210" s="154"/>
      <c r="E210" s="154"/>
      <c r="F210" s="154"/>
      <c r="G210" s="154"/>
    </row>
    <row r="211" s="153" customFormat="true" ht="12.75" hidden="false" customHeight="false" outlineLevel="0" collapsed="false">
      <c r="D211" s="154"/>
      <c r="E211" s="154"/>
      <c r="F211" s="154"/>
      <c r="G211" s="154"/>
    </row>
    <row r="212" s="153" customFormat="true" ht="12.75" hidden="false" customHeight="false" outlineLevel="0" collapsed="false">
      <c r="D212" s="154"/>
      <c r="E212" s="154"/>
      <c r="F212" s="154"/>
      <c r="G212" s="154"/>
    </row>
    <row r="213" s="153" customFormat="true" ht="12.75" hidden="false" customHeight="false" outlineLevel="0" collapsed="false">
      <c r="D213" s="154"/>
      <c r="E213" s="154"/>
      <c r="F213" s="154"/>
      <c r="G213" s="154"/>
    </row>
    <row r="214" s="153" customFormat="true" ht="12.75" hidden="false" customHeight="false" outlineLevel="0" collapsed="false">
      <c r="D214" s="154"/>
      <c r="E214" s="154"/>
      <c r="F214" s="154"/>
      <c r="G214" s="154"/>
    </row>
    <row r="215" s="153" customFormat="true" ht="12.75" hidden="false" customHeight="false" outlineLevel="0" collapsed="false">
      <c r="D215" s="154"/>
      <c r="E215" s="154"/>
      <c r="F215" s="154"/>
      <c r="G215" s="154"/>
    </row>
    <row r="216" s="153" customFormat="true" ht="12.75" hidden="false" customHeight="false" outlineLevel="0" collapsed="false">
      <c r="D216" s="154"/>
      <c r="E216" s="154"/>
      <c r="F216" s="154"/>
      <c r="G216" s="154"/>
    </row>
    <row r="217" s="153" customFormat="true" ht="12.75" hidden="false" customHeight="false" outlineLevel="0" collapsed="false">
      <c r="D217" s="154"/>
      <c r="E217" s="154"/>
      <c r="F217" s="154"/>
      <c r="G217" s="154"/>
    </row>
    <row r="218" s="153" customFormat="true" ht="12.75" hidden="false" customHeight="false" outlineLevel="0" collapsed="false">
      <c r="D218" s="154"/>
      <c r="E218" s="154"/>
      <c r="F218" s="154"/>
      <c r="G218" s="154"/>
    </row>
    <row r="219" s="153" customFormat="true" ht="12.75" hidden="false" customHeight="false" outlineLevel="0" collapsed="false">
      <c r="D219" s="154"/>
      <c r="E219" s="154"/>
      <c r="F219" s="154"/>
      <c r="G219" s="154"/>
    </row>
    <row r="220" s="153" customFormat="true" ht="12.75" hidden="false" customHeight="false" outlineLevel="0" collapsed="false">
      <c r="D220" s="154"/>
      <c r="E220" s="154"/>
      <c r="F220" s="154"/>
      <c r="G220" s="154"/>
    </row>
    <row r="221" s="153" customFormat="true" ht="12.75" hidden="false" customHeight="false" outlineLevel="0" collapsed="false">
      <c r="D221" s="154"/>
      <c r="E221" s="154"/>
      <c r="F221" s="154"/>
      <c r="G221" s="154"/>
    </row>
    <row r="222" s="153" customFormat="true" ht="12.75" hidden="false" customHeight="false" outlineLevel="0" collapsed="false">
      <c r="D222" s="154"/>
      <c r="E222" s="154"/>
      <c r="F222" s="154"/>
      <c r="G222" s="154"/>
    </row>
    <row r="223" s="153" customFormat="true" ht="12.75" hidden="false" customHeight="false" outlineLevel="0" collapsed="false">
      <c r="D223" s="154"/>
      <c r="E223" s="154"/>
      <c r="F223" s="154"/>
      <c r="G223" s="154"/>
    </row>
    <row r="224" s="153" customFormat="true" ht="12.75" hidden="false" customHeight="false" outlineLevel="0" collapsed="false">
      <c r="D224" s="154"/>
      <c r="E224" s="154"/>
      <c r="F224" s="154"/>
      <c r="G224" s="154"/>
    </row>
    <row r="225" s="153" customFormat="true" ht="12.75" hidden="false" customHeight="false" outlineLevel="0" collapsed="false">
      <c r="D225" s="154"/>
      <c r="E225" s="154"/>
      <c r="F225" s="154"/>
      <c r="G225" s="154"/>
    </row>
    <row r="226" s="153" customFormat="true" ht="12.75" hidden="false" customHeight="false" outlineLevel="0" collapsed="false">
      <c r="D226" s="154"/>
      <c r="E226" s="154"/>
      <c r="F226" s="154"/>
      <c r="G226" s="154"/>
    </row>
    <row r="227" s="153" customFormat="true" ht="12.75" hidden="false" customHeight="false" outlineLevel="0" collapsed="false">
      <c r="D227" s="154"/>
      <c r="E227" s="154"/>
      <c r="F227" s="154"/>
      <c r="G227" s="154"/>
    </row>
    <row r="228" s="153" customFormat="true" ht="12.75" hidden="false" customHeight="false" outlineLevel="0" collapsed="false">
      <c r="D228" s="154"/>
      <c r="E228" s="154"/>
      <c r="F228" s="154"/>
      <c r="G228" s="154"/>
    </row>
    <row r="229" s="153" customFormat="true" ht="12.75" hidden="false" customHeight="false" outlineLevel="0" collapsed="false">
      <c r="D229" s="154"/>
      <c r="E229" s="154"/>
      <c r="F229" s="154"/>
      <c r="G229" s="154"/>
    </row>
    <row r="230" s="153" customFormat="true" ht="12.75" hidden="false" customHeight="false" outlineLevel="0" collapsed="false">
      <c r="D230" s="154"/>
      <c r="E230" s="154"/>
      <c r="F230" s="154"/>
      <c r="G230" s="154"/>
    </row>
    <row r="231" s="153" customFormat="true" ht="12.75" hidden="false" customHeight="false" outlineLevel="0" collapsed="false">
      <c r="D231" s="154"/>
      <c r="E231" s="154"/>
      <c r="F231" s="154"/>
      <c r="G231" s="154"/>
    </row>
    <row r="232" s="153" customFormat="true" ht="12.75" hidden="false" customHeight="false" outlineLevel="0" collapsed="false">
      <c r="D232" s="154"/>
      <c r="E232" s="154"/>
      <c r="F232" s="154"/>
      <c r="G232" s="154"/>
    </row>
    <row r="233" s="153" customFormat="true" ht="12.75" hidden="false" customHeight="false" outlineLevel="0" collapsed="false">
      <c r="D233" s="154"/>
      <c r="E233" s="154"/>
      <c r="F233" s="154"/>
      <c r="G233" s="154"/>
    </row>
    <row r="234" s="153" customFormat="true" ht="12.75" hidden="false" customHeight="false" outlineLevel="0" collapsed="false">
      <c r="D234" s="154"/>
      <c r="E234" s="154"/>
      <c r="F234" s="154"/>
      <c r="G234" s="154"/>
    </row>
    <row r="235" s="153" customFormat="true" ht="12.75" hidden="false" customHeight="false" outlineLevel="0" collapsed="false">
      <c r="D235" s="154"/>
      <c r="E235" s="154"/>
      <c r="F235" s="154"/>
      <c r="G235" s="154"/>
    </row>
    <row r="236" s="153" customFormat="true" ht="12.75" hidden="false" customHeight="false" outlineLevel="0" collapsed="false">
      <c r="D236" s="154"/>
      <c r="E236" s="154"/>
      <c r="F236" s="154"/>
      <c r="G236" s="154"/>
    </row>
    <row r="237" s="153" customFormat="true" ht="12.75" hidden="false" customHeight="false" outlineLevel="0" collapsed="false">
      <c r="D237" s="154"/>
      <c r="E237" s="154"/>
      <c r="F237" s="154"/>
      <c r="G237" s="154"/>
    </row>
    <row r="238" s="153" customFormat="true" ht="12.75" hidden="false" customHeight="false" outlineLevel="0" collapsed="false">
      <c r="D238" s="154"/>
      <c r="E238" s="154"/>
      <c r="F238" s="154"/>
      <c r="G238" s="154"/>
    </row>
    <row r="239" s="153" customFormat="true" ht="12.75" hidden="false" customHeight="false" outlineLevel="0" collapsed="false">
      <c r="D239" s="154"/>
      <c r="E239" s="154"/>
      <c r="F239" s="154"/>
      <c r="G239" s="154"/>
    </row>
    <row r="240" s="153" customFormat="true" ht="12.75" hidden="false" customHeight="false" outlineLevel="0" collapsed="false">
      <c r="D240" s="154"/>
      <c r="E240" s="154"/>
      <c r="F240" s="154"/>
      <c r="G240" s="154"/>
    </row>
    <row r="241" s="153" customFormat="true" ht="12.75" hidden="false" customHeight="false" outlineLevel="0" collapsed="false">
      <c r="D241" s="154"/>
      <c r="E241" s="154"/>
      <c r="F241" s="154"/>
      <c r="G241" s="154"/>
    </row>
    <row r="242" s="153" customFormat="true" ht="12.75" hidden="false" customHeight="false" outlineLevel="0" collapsed="false">
      <c r="D242" s="154"/>
      <c r="E242" s="154"/>
      <c r="F242" s="154"/>
      <c r="G242" s="154"/>
    </row>
    <row r="243" s="153" customFormat="true" ht="12.75" hidden="false" customHeight="false" outlineLevel="0" collapsed="false">
      <c r="D243" s="154"/>
      <c r="E243" s="154"/>
      <c r="F243" s="154"/>
      <c r="G243" s="154"/>
    </row>
    <row r="244" s="153" customFormat="true" ht="12.75" hidden="false" customHeight="false" outlineLevel="0" collapsed="false">
      <c r="D244" s="154"/>
      <c r="E244" s="154"/>
      <c r="F244" s="154"/>
      <c r="G244" s="154"/>
    </row>
    <row r="245" s="153" customFormat="true" ht="12.75" hidden="false" customHeight="false" outlineLevel="0" collapsed="false">
      <c r="D245" s="154"/>
      <c r="E245" s="154"/>
      <c r="F245" s="154"/>
      <c r="G245" s="154"/>
    </row>
    <row r="246" s="153" customFormat="true" ht="12.75" hidden="false" customHeight="false" outlineLevel="0" collapsed="false">
      <c r="D246" s="154"/>
      <c r="E246" s="154"/>
      <c r="F246" s="154"/>
      <c r="G246" s="154"/>
    </row>
    <row r="247" s="153" customFormat="true" ht="12.75" hidden="false" customHeight="false" outlineLevel="0" collapsed="false">
      <c r="D247" s="154"/>
      <c r="E247" s="154"/>
      <c r="F247" s="154"/>
      <c r="G247" s="154"/>
    </row>
    <row r="248" s="153" customFormat="true" ht="12.75" hidden="false" customHeight="false" outlineLevel="0" collapsed="false">
      <c r="D248" s="154"/>
      <c r="E248" s="154"/>
      <c r="F248" s="154"/>
      <c r="G248" s="154"/>
    </row>
    <row r="249" s="153" customFormat="true" ht="12.75" hidden="false" customHeight="false" outlineLevel="0" collapsed="false">
      <c r="D249" s="154"/>
      <c r="E249" s="154"/>
      <c r="F249" s="154"/>
      <c r="G249" s="154"/>
    </row>
    <row r="250" s="153" customFormat="true" ht="12.75" hidden="false" customHeight="false" outlineLevel="0" collapsed="false">
      <c r="D250" s="154"/>
      <c r="E250" s="154"/>
      <c r="F250" s="154"/>
      <c r="G250" s="154"/>
    </row>
    <row r="251" s="153" customFormat="true" ht="12.75" hidden="false" customHeight="false" outlineLevel="0" collapsed="false">
      <c r="D251" s="154"/>
      <c r="E251" s="154"/>
      <c r="F251" s="154"/>
      <c r="G251" s="154"/>
    </row>
    <row r="252" s="153" customFormat="true" ht="12.75" hidden="false" customHeight="false" outlineLevel="0" collapsed="false">
      <c r="D252" s="154"/>
      <c r="E252" s="154"/>
      <c r="F252" s="154"/>
      <c r="G252" s="154"/>
    </row>
    <row r="253" s="153" customFormat="true" ht="12.75" hidden="false" customHeight="false" outlineLevel="0" collapsed="false">
      <c r="D253" s="154"/>
      <c r="E253" s="154"/>
      <c r="F253" s="154"/>
      <c r="G253" s="154"/>
    </row>
    <row r="254" s="153" customFormat="true" ht="12.75" hidden="false" customHeight="false" outlineLevel="0" collapsed="false">
      <c r="D254" s="154"/>
      <c r="E254" s="154"/>
      <c r="F254" s="154"/>
      <c r="G254" s="154"/>
    </row>
    <row r="255" s="153" customFormat="true" ht="12.75" hidden="false" customHeight="false" outlineLevel="0" collapsed="false">
      <c r="D255" s="154"/>
      <c r="E255" s="154"/>
      <c r="F255" s="154"/>
      <c r="G255" s="154"/>
    </row>
    <row r="256" s="153" customFormat="true" ht="12.75" hidden="false" customHeight="false" outlineLevel="0" collapsed="false">
      <c r="D256" s="154"/>
      <c r="E256" s="154"/>
      <c r="F256" s="154"/>
      <c r="G256" s="154"/>
    </row>
    <row r="257" s="153" customFormat="true" ht="12.75" hidden="false" customHeight="false" outlineLevel="0" collapsed="false">
      <c r="D257" s="154"/>
      <c r="E257" s="154"/>
      <c r="F257" s="154"/>
      <c r="G257" s="154"/>
    </row>
    <row r="258" s="153" customFormat="true" ht="12.75" hidden="false" customHeight="false" outlineLevel="0" collapsed="false">
      <c r="D258" s="154"/>
      <c r="E258" s="154"/>
      <c r="F258" s="154"/>
      <c r="G258" s="154"/>
    </row>
    <row r="259" s="153" customFormat="true" ht="12.75" hidden="false" customHeight="false" outlineLevel="0" collapsed="false">
      <c r="D259" s="154"/>
      <c r="E259" s="154"/>
      <c r="F259" s="154"/>
      <c r="G259" s="154"/>
    </row>
    <row r="260" s="153" customFormat="true" ht="12.75" hidden="false" customHeight="false" outlineLevel="0" collapsed="false">
      <c r="D260" s="154"/>
      <c r="E260" s="154"/>
      <c r="F260" s="154"/>
      <c r="G260" s="154"/>
    </row>
    <row r="261" s="153" customFormat="true" ht="12.75" hidden="false" customHeight="false" outlineLevel="0" collapsed="false">
      <c r="D261" s="154"/>
      <c r="E261" s="154"/>
      <c r="F261" s="154"/>
      <c r="G261" s="154"/>
    </row>
    <row r="262" s="153" customFormat="true" ht="12.75" hidden="false" customHeight="false" outlineLevel="0" collapsed="false">
      <c r="D262" s="154"/>
      <c r="E262" s="154"/>
      <c r="F262" s="154"/>
      <c r="G262" s="154"/>
    </row>
    <row r="263" s="153" customFormat="true" ht="12.75" hidden="false" customHeight="false" outlineLevel="0" collapsed="false">
      <c r="D263" s="154"/>
      <c r="E263" s="154"/>
      <c r="F263" s="154"/>
      <c r="G263" s="154"/>
    </row>
    <row r="264" s="153" customFormat="true" ht="12.75" hidden="false" customHeight="false" outlineLevel="0" collapsed="false">
      <c r="D264" s="154"/>
      <c r="E264" s="154"/>
      <c r="F264" s="154"/>
      <c r="G264" s="154"/>
    </row>
    <row r="265" s="153" customFormat="true" ht="12.75" hidden="false" customHeight="false" outlineLevel="0" collapsed="false">
      <c r="D265" s="154"/>
      <c r="E265" s="154"/>
      <c r="F265" s="154"/>
      <c r="G265" s="154"/>
    </row>
    <row r="266" s="153" customFormat="true" ht="12.75" hidden="false" customHeight="false" outlineLevel="0" collapsed="false">
      <c r="D266" s="154"/>
      <c r="E266" s="154"/>
      <c r="F266" s="154"/>
      <c r="G266" s="154"/>
    </row>
    <row r="267" s="153" customFormat="true" ht="12.75" hidden="false" customHeight="false" outlineLevel="0" collapsed="false">
      <c r="D267" s="154"/>
      <c r="E267" s="154"/>
      <c r="F267" s="154"/>
      <c r="G267" s="154"/>
    </row>
    <row r="268" s="153" customFormat="true" ht="12.75" hidden="false" customHeight="false" outlineLevel="0" collapsed="false">
      <c r="D268" s="154"/>
      <c r="E268" s="154"/>
      <c r="F268" s="154"/>
      <c r="G268" s="154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157638888888889" right="0.157638888888889" top="0.39375" bottom="0.472222222222222" header="0.511811023622047" footer="0.23611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7" man="true" max="16383" min="0"/>
    <brk id="60" man="true" max="16383" min="0"/>
    <brk id="82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4.99"/>
    <col collapsed="false" customWidth="true" hidden="false" outlineLevel="0" max="4" min="3" style="0" width="16.42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33.75" hidden="false" customHeight="true" outlineLevel="0" collapsed="false">
      <c r="A1" s="155" t="s">
        <v>188</v>
      </c>
      <c r="B1" s="155"/>
      <c r="C1" s="155"/>
      <c r="D1" s="155"/>
      <c r="E1" s="155"/>
      <c r="F1" s="155"/>
    </row>
    <row r="2" customFormat="false" ht="36.75" hidden="false" customHeight="true" outlineLevel="0" collapsed="false">
      <c r="A2" s="17" t="s">
        <v>4</v>
      </c>
      <c r="B2" s="156" t="s">
        <v>5</v>
      </c>
      <c r="C2" s="157" t="s">
        <v>189</v>
      </c>
      <c r="D2" s="157" t="s">
        <v>190</v>
      </c>
      <c r="E2" s="157" t="s">
        <v>8</v>
      </c>
      <c r="F2" s="158" t="s">
        <v>191</v>
      </c>
    </row>
    <row r="3" customFormat="false" ht="15.75" hidden="false" customHeight="true" outlineLevel="0" collapsed="false">
      <c r="A3" s="21" t="n">
        <v>1</v>
      </c>
      <c r="B3" s="159" t="n">
        <v>2</v>
      </c>
      <c r="C3" s="160" t="n">
        <v>3</v>
      </c>
      <c r="D3" s="160" t="n">
        <v>4</v>
      </c>
      <c r="E3" s="160" t="s">
        <v>9</v>
      </c>
      <c r="F3" s="24" t="n">
        <v>6</v>
      </c>
    </row>
    <row r="4" customFormat="false" ht="21" hidden="false" customHeight="true" outlineLevel="0" collapsed="false">
      <c r="A4" s="161"/>
      <c r="B4" s="162" t="s">
        <v>192</v>
      </c>
      <c r="C4" s="51" t="n">
        <f aca="false">C5+C38+C43</f>
        <v>23535271.29</v>
      </c>
      <c r="D4" s="51" t="n">
        <f aca="false">D5+D38+D43</f>
        <v>23809155</v>
      </c>
      <c r="E4" s="51" t="n">
        <f aca="false">IF(C4&gt;0,D4/C4*100,0)</f>
        <v>101.163715967516</v>
      </c>
      <c r="F4" s="163" t="n">
        <f aca="false">D4/$D$56*100</f>
        <v>75.0877171404283</v>
      </c>
    </row>
    <row r="5" customFormat="false" ht="15.75" hidden="false" customHeight="true" outlineLevel="0" collapsed="false">
      <c r="A5" s="164" t="n">
        <v>410000</v>
      </c>
      <c r="B5" s="58" t="s">
        <v>193</v>
      </c>
      <c r="C5" s="28" t="n">
        <f aca="false">C6+C11+C21+C25+C27+C29+C32+C36</f>
        <v>23266630.89</v>
      </c>
      <c r="D5" s="28" t="n">
        <f aca="false">D6+D11+D21+D25+D27+D29+D32+D36</f>
        <v>23364655</v>
      </c>
      <c r="E5" s="28" t="n">
        <f aca="false">IF(C5&gt;0,D5/C5*100,0)</f>
        <v>100.421307710873</v>
      </c>
      <c r="F5" s="165" t="n">
        <f aca="false">D5/$D$56*100</f>
        <v>73.6858828347203</v>
      </c>
    </row>
    <row r="6" customFormat="false" ht="15.95" hidden="false" customHeight="true" outlineLevel="0" collapsed="false">
      <c r="A6" s="166" t="n">
        <v>411000</v>
      </c>
      <c r="B6" s="45" t="s">
        <v>194</v>
      </c>
      <c r="C6" s="32" t="n">
        <f aca="false">SUM(C7:C10)</f>
        <v>10864600</v>
      </c>
      <c r="D6" s="32" t="n">
        <f aca="false">SUM(D7:D10)</f>
        <v>11053300</v>
      </c>
      <c r="E6" s="32" t="n">
        <f aca="false">IF(C6&gt;0,D6/C6*100,0)</f>
        <v>101.73683338549</v>
      </c>
      <c r="F6" s="167" t="n">
        <f aca="false">D6/$D$56*100</f>
        <v>34.859156650805</v>
      </c>
    </row>
    <row r="7" customFormat="false" ht="13.5" hidden="false" customHeight="true" outlineLevel="0" collapsed="false">
      <c r="A7" s="168" t="n">
        <v>411100</v>
      </c>
      <c r="B7" s="169" t="s">
        <v>195</v>
      </c>
      <c r="C7" s="92" t="n">
        <f aca="false">SUMIF(Org!$C$10:Org!$D$606,411100,Org!E$10:Org!E$607)</f>
        <v>9055800</v>
      </c>
      <c r="D7" s="92" t="n">
        <f aca="false">SUMIF(Org!$C$10:Org!$D$606,411100,Org!F$10:Org!F$607)</f>
        <v>9141000</v>
      </c>
      <c r="E7" s="92" t="n">
        <f aca="false">IF(C7&gt;0,D7/C7*100,0)</f>
        <v>100.940833498973</v>
      </c>
      <c r="F7" s="170" t="n">
        <f aca="false">D7/$D$56*100</f>
        <v>28.8282730899377</v>
      </c>
    </row>
    <row r="8" customFormat="false" ht="25.5" hidden="false" customHeight="true" outlineLevel="0" collapsed="false">
      <c r="A8" s="168" t="n">
        <v>411200</v>
      </c>
      <c r="B8" s="171" t="s">
        <v>196</v>
      </c>
      <c r="C8" s="92" t="n">
        <f aca="false">SUMIF(Org!$C$8:Org!$D$606,411200,Org!E$8:Org!E$608)</f>
        <v>1444500</v>
      </c>
      <c r="D8" s="92" t="n">
        <f aca="false">SUMIF(Org!$C$8:Org!$D$606,411200,Org!F$8:Org!F$608)</f>
        <v>1551500</v>
      </c>
      <c r="E8" s="92" t="n">
        <f aca="false">IF(C8&gt;0,D8/C8*100,0)</f>
        <v>107.407407407407</v>
      </c>
      <c r="F8" s="170" t="n">
        <f aca="false">D8/$D$56*100</f>
        <v>4.89301670485049</v>
      </c>
    </row>
    <row r="9" customFormat="false" ht="25.5" hidden="false" customHeight="true" outlineLevel="0" collapsed="false">
      <c r="A9" s="168" t="n">
        <v>411300</v>
      </c>
      <c r="B9" s="171" t="s">
        <v>197</v>
      </c>
      <c r="C9" s="92" t="n">
        <f aca="false">SUMIF(Org!$C$10:Org!$D$606,411300,Org!E$10:Org!E$608)</f>
        <v>213500</v>
      </c>
      <c r="D9" s="92" t="n">
        <f aca="false">SUMIF(Org!$C$10:Org!$D$606,411300,Org!F$10:Org!F$608)</f>
        <v>196000</v>
      </c>
      <c r="E9" s="92" t="n">
        <f aca="false">IF(C9&gt;0,D9/C9*100,0)</f>
        <v>91.8032786885246</v>
      </c>
      <c r="F9" s="170" t="n">
        <f aca="false">D9/$D$56*100</f>
        <v>0.618131662359456</v>
      </c>
    </row>
    <row r="10" customFormat="false" ht="14.25" hidden="false" customHeight="true" outlineLevel="0" collapsed="false">
      <c r="A10" s="168" t="n">
        <v>411400</v>
      </c>
      <c r="B10" s="169" t="s">
        <v>198</v>
      </c>
      <c r="C10" s="92" t="n">
        <f aca="false">SUMIF(Org!$C$10:Org!$D$606,411400,Org!E$10:Org!E$608)</f>
        <v>150800</v>
      </c>
      <c r="D10" s="92" t="n">
        <f aca="false">SUMIF(Org!$C$10:Org!$D$606,411400,Org!F$10:Org!F$608)</f>
        <v>164800</v>
      </c>
      <c r="E10" s="92" t="n">
        <f aca="false">IF(C10&gt;0,D10/C10*100,0)</f>
        <v>109.283819628647</v>
      </c>
      <c r="F10" s="170" t="n">
        <f aca="false">D10/$D$56*100</f>
        <v>0.519735193657338</v>
      </c>
    </row>
    <row r="11" customFormat="false" ht="15.95" hidden="false" customHeight="true" outlineLevel="0" collapsed="false">
      <c r="A11" s="166" t="n">
        <v>412000</v>
      </c>
      <c r="B11" s="172" t="s">
        <v>31</v>
      </c>
      <c r="C11" s="32" t="n">
        <f aca="false">SUM(C12:C20)</f>
        <v>4378198.37</v>
      </c>
      <c r="D11" s="32" t="n">
        <f aca="false">SUM(D12:D20)</f>
        <v>4426330</v>
      </c>
      <c r="E11" s="32" t="n">
        <f aca="false">IF(C11&gt;0,D11/C11*100,0)</f>
        <v>101.099347858009</v>
      </c>
      <c r="F11" s="167" t="n">
        <f aca="false">D11/$D$56*100</f>
        <v>13.9594628625078</v>
      </c>
    </row>
    <row r="12" customFormat="false" ht="15" hidden="false" customHeight="true" outlineLevel="0" collapsed="false">
      <c r="A12" s="40" t="n">
        <v>412100</v>
      </c>
      <c r="B12" s="113" t="s">
        <v>199</v>
      </c>
      <c r="C12" s="36" t="n">
        <f aca="false">SUMIF(Org!$C$10:Org!$D$606,412100,Org!E$10:Org!E$607)</f>
        <v>68940</v>
      </c>
      <c r="D12" s="36" t="n">
        <f aca="false">SUMIF(Org!$C$10:Org!$D$606,412100,Org!F$10:Org!F$607)</f>
        <v>63500</v>
      </c>
      <c r="E12" s="92" t="n">
        <f aca="false">IF(C12&gt;0,D12/C12*100,0)</f>
        <v>92.1090803597331</v>
      </c>
      <c r="F12" s="170" t="n">
        <f aca="false">D12/$D$56*100</f>
        <v>0.200262043672579</v>
      </c>
    </row>
    <row r="13" customFormat="false" ht="25.5" hidden="false" customHeight="true" outlineLevel="0" collapsed="false">
      <c r="A13" s="40" t="n">
        <v>412200</v>
      </c>
      <c r="B13" s="113" t="s">
        <v>200</v>
      </c>
      <c r="C13" s="36" t="n">
        <f aca="false">SUMIF(Org!$C$10:Org!$D$606,412200,Org!E$10:Org!E$607)</f>
        <v>1104933.84</v>
      </c>
      <c r="D13" s="36" t="n">
        <f aca="false">SUMIF(Org!$C$10:Org!$D$606,412200,Org!F$10:Org!F$607)</f>
        <v>1128200</v>
      </c>
      <c r="E13" s="92" t="n">
        <f aca="false">IF(C13&gt;0,D13/C13*100,0)</f>
        <v>102.105660914503</v>
      </c>
      <c r="F13" s="170" t="n">
        <f aca="false">D13/$D$56*100</f>
        <v>3.55804153813234</v>
      </c>
    </row>
    <row r="14" customFormat="false" ht="12.75" hidden="false" customHeight="true" outlineLevel="0" collapsed="false">
      <c r="A14" s="40" t="n">
        <v>412300</v>
      </c>
      <c r="B14" s="173" t="s">
        <v>201</v>
      </c>
      <c r="C14" s="36" t="n">
        <f aca="false">SUMIF(Org!$C$10:Org!$D$606,412300,Org!E$10:Org!E$607)</f>
        <v>94328</v>
      </c>
      <c r="D14" s="36" t="n">
        <f aca="false">SUMIF(Org!$C$10:Org!$D$606,412300,Org!F$10:Org!F$607)</f>
        <v>93300</v>
      </c>
      <c r="E14" s="92" t="n">
        <f aca="false">IF(C14&gt;0,D14/C14*100,0)</f>
        <v>98.9101857348825</v>
      </c>
      <c r="F14" s="170" t="n">
        <f aca="false">D14/$D$56*100</f>
        <v>0.294243286214986</v>
      </c>
    </row>
    <row r="15" customFormat="false" ht="14.25" hidden="false" customHeight="true" outlineLevel="0" collapsed="false">
      <c r="A15" s="40" t="n">
        <v>412400</v>
      </c>
      <c r="B15" s="173" t="s">
        <v>202</v>
      </c>
      <c r="C15" s="36" t="n">
        <f aca="false">SUMIF(Org!$C$10:Org!$D$606,412400,Org!E$10:Org!E$607)</f>
        <v>96134.35</v>
      </c>
      <c r="D15" s="36" t="n">
        <f aca="false">SUMIF(Org!$C$10:Org!$D$606,412400,Org!F$10:Org!F$607)</f>
        <v>93500</v>
      </c>
      <c r="E15" s="92" t="n">
        <f aca="false">IF(C15&gt;0,D15/C15*100,0)</f>
        <v>97.2597203809044</v>
      </c>
      <c r="F15" s="170" t="n">
        <f aca="false">D15/$D$56*100</f>
        <v>0.29487403280923</v>
      </c>
    </row>
    <row r="16" customFormat="false" ht="13.5" hidden="false" customHeight="true" outlineLevel="0" collapsed="false">
      <c r="A16" s="40" t="n">
        <v>412500</v>
      </c>
      <c r="B16" s="173" t="s">
        <v>203</v>
      </c>
      <c r="C16" s="36" t="n">
        <f aca="false">SUMIF(Org!$C$10:Org!$D$606,412500,Org!E$10:Org!E$607)</f>
        <v>469696.58</v>
      </c>
      <c r="D16" s="36" t="n">
        <f aca="false">SUMIF(Org!$C$10:Org!$D$606,412500,Org!F$10:Org!F$607)</f>
        <v>591000</v>
      </c>
      <c r="E16" s="92" t="n">
        <f aca="false">IF(C16&gt;0,D16/C16*100,0)</f>
        <v>125.82591084653</v>
      </c>
      <c r="F16" s="170" t="n">
        <f aca="false">D16/$D$56*100</f>
        <v>1.86385618599203</v>
      </c>
    </row>
    <row r="17" customFormat="false" ht="12.75" hidden="false" customHeight="true" outlineLevel="0" collapsed="false">
      <c r="A17" s="40" t="n">
        <v>412600</v>
      </c>
      <c r="B17" s="173" t="s">
        <v>204</v>
      </c>
      <c r="C17" s="36" t="n">
        <f aca="false">SUMIF(Org!$C$10:Org!$D$606,412600,Org!E$10:Org!E$607)</f>
        <v>15000</v>
      </c>
      <c r="D17" s="36" t="n">
        <f aca="false">SUMIF(Org!$C$10:Org!$D$606,412600,Org!F$10:Org!F$607)</f>
        <v>16900</v>
      </c>
      <c r="E17" s="92" t="n">
        <f aca="false">IF(C17&gt;0,D17/C17*100,0)</f>
        <v>112.666666666667</v>
      </c>
      <c r="F17" s="170" t="n">
        <f aca="false">D17/$D$56*100</f>
        <v>0.053298087213647</v>
      </c>
    </row>
    <row r="18" customFormat="false" ht="12.75" hidden="false" customHeight="true" outlineLevel="0" collapsed="false">
      <c r="A18" s="40" t="n">
        <v>412700</v>
      </c>
      <c r="B18" s="113" t="s">
        <v>205</v>
      </c>
      <c r="C18" s="36" t="n">
        <f aca="false">SUMIF(Org!$C$10:Org!$D$606,412700,Org!E$10:Org!E$607)</f>
        <v>505510</v>
      </c>
      <c r="D18" s="36" t="n">
        <f aca="false">SUMIF(Org!$C$10:Org!$D$606,412700,Org!F$10:Org!F$607)</f>
        <v>527900</v>
      </c>
      <c r="E18" s="92" t="n">
        <f aca="false">IF(C18&gt;0,D18/C18*100,0)</f>
        <v>104.429190322644</v>
      </c>
      <c r="F18" s="170" t="n">
        <f aca="false">D18/$D$56*100</f>
        <v>1.66485563550794</v>
      </c>
    </row>
    <row r="19" customFormat="false" ht="13.5" hidden="false" customHeight="true" outlineLevel="0" collapsed="false">
      <c r="A19" s="34" t="n">
        <v>412800</v>
      </c>
      <c r="B19" s="46" t="s">
        <v>206</v>
      </c>
      <c r="C19" s="36" t="n">
        <f aca="false">SUMIF(Org!$C$10:Org!$D$606,412800,Org!E$10:Org!E$607)</f>
        <v>930600</v>
      </c>
      <c r="D19" s="36" t="n">
        <f aca="false">SUMIF(Org!$C$10:Org!$D$606,412800,Org!F$10:Org!F$607)</f>
        <v>742000</v>
      </c>
      <c r="E19" s="92" t="n">
        <f aca="false">IF(C19&gt;0,D19/C19*100,0)</f>
        <v>79.7335052654202</v>
      </c>
      <c r="F19" s="170" t="n">
        <f aca="false">D19/$D$56*100</f>
        <v>2.34006986464651</v>
      </c>
    </row>
    <row r="20" customFormat="false" ht="12.75" hidden="false" customHeight="true" outlineLevel="0" collapsed="false">
      <c r="A20" s="34" t="n">
        <v>412900</v>
      </c>
      <c r="B20" s="49" t="s">
        <v>207</v>
      </c>
      <c r="C20" s="36" t="n">
        <f aca="false">SUMIF(Org!$C$10:Org!$D$606,412900,Org!E$10:Org!E$607)</f>
        <v>1093055.6</v>
      </c>
      <c r="D20" s="36" t="n">
        <f aca="false">SUMIF(Org!$C$10:Org!$D$606,412900,Org!F$10:Org!F$607)</f>
        <v>1170030</v>
      </c>
      <c r="E20" s="92" t="n">
        <f aca="false">IF(C20&gt;0,D20/C20*100,0)</f>
        <v>107.042130336279</v>
      </c>
      <c r="F20" s="170" t="n">
        <f aca="false">D20/$D$56*100</f>
        <v>3.68996218831854</v>
      </c>
    </row>
    <row r="21" customFormat="false" ht="15.95" hidden="false" customHeight="true" outlineLevel="0" collapsed="false">
      <c r="A21" s="166" t="n">
        <v>413000</v>
      </c>
      <c r="B21" s="31" t="s">
        <v>32</v>
      </c>
      <c r="C21" s="174" t="n">
        <f aca="false">SUM(C22:C24)</f>
        <v>255000</v>
      </c>
      <c r="D21" s="174" t="n">
        <f aca="false">SUM(D22:D24)</f>
        <v>294000</v>
      </c>
      <c r="E21" s="32" t="n">
        <f aca="false">IF(C21&gt;0,D21/C21*100,0)</f>
        <v>115.294117647059</v>
      </c>
      <c r="F21" s="167" t="n">
        <f aca="false">D21/$D$56*100</f>
        <v>0.927197493539184</v>
      </c>
    </row>
    <row r="22" customFormat="false" ht="12" hidden="false" customHeight="true" outlineLevel="0" collapsed="false">
      <c r="A22" s="168" t="n">
        <v>413300</v>
      </c>
      <c r="B22" s="113" t="s">
        <v>208</v>
      </c>
      <c r="C22" s="175" t="n">
        <f aca="false">SUMIF(Org!$C$10:Org!$D$606,413300,Org!E$10:Org!E$607)</f>
        <v>125000</v>
      </c>
      <c r="D22" s="175" t="n">
        <f aca="false">SUMIF(Org!$C$10:Org!$D$606,413300,Org!F$10:Org!F$607)</f>
        <v>194000</v>
      </c>
      <c r="E22" s="92" t="n">
        <f aca="false">IF(C22&gt;0,D22/C22*100,0)</f>
        <v>155.2</v>
      </c>
      <c r="F22" s="170" t="n">
        <f aca="false">D22/$D$56*100</f>
        <v>0.611824196417013</v>
      </c>
    </row>
    <row r="23" customFormat="false" ht="12.75" hidden="true" customHeight="true" outlineLevel="0" collapsed="false">
      <c r="A23" s="168" t="n">
        <v>413400</v>
      </c>
      <c r="B23" s="113" t="s">
        <v>209</v>
      </c>
      <c r="C23" s="175"/>
      <c r="D23" s="175"/>
      <c r="E23" s="92" t="n">
        <f aca="false">IF(C23&gt;0,D23/C23*100,0)</f>
        <v>0</v>
      </c>
      <c r="F23" s="170" t="n">
        <f aca="false">D23/$D$56*100</f>
        <v>0</v>
      </c>
    </row>
    <row r="24" customFormat="false" ht="12" hidden="false" customHeight="true" outlineLevel="0" collapsed="false">
      <c r="A24" s="168" t="n">
        <v>413700</v>
      </c>
      <c r="B24" s="113" t="s">
        <v>210</v>
      </c>
      <c r="C24" s="175" t="n">
        <f aca="false">SUMIF(Org!$C$10:Org!$D$606,413700,Org!E$10:Org!E$607)</f>
        <v>130000</v>
      </c>
      <c r="D24" s="175" t="n">
        <f aca="false">SUMIF(Org!$C$10:Org!$D$606,413700,Org!F$10:Org!F$607)</f>
        <v>100000</v>
      </c>
      <c r="E24" s="92" t="n">
        <f aca="false">IF(C24&gt;0,D24/C24*100,0)</f>
        <v>76.9230769230769</v>
      </c>
      <c r="F24" s="170" t="n">
        <f aca="false">D24/$D$56*100</f>
        <v>0.315373297122171</v>
      </c>
    </row>
    <row r="25" customFormat="false" ht="13.5" hidden="false" customHeight="true" outlineLevel="0" collapsed="false">
      <c r="A25" s="166" t="n">
        <v>414000</v>
      </c>
      <c r="B25" s="45" t="s">
        <v>33</v>
      </c>
      <c r="C25" s="32" t="n">
        <f aca="false">SUM(C26)</f>
        <v>550000</v>
      </c>
      <c r="D25" s="32" t="n">
        <f aca="false">SUM(D26)</f>
        <v>550000</v>
      </c>
      <c r="E25" s="32" t="n">
        <f aca="false">IF(C25&gt;0,D25/C25*100,0)</f>
        <v>100</v>
      </c>
      <c r="F25" s="167" t="n">
        <f aca="false">D25/$D$56*100</f>
        <v>1.73455313417194</v>
      </c>
    </row>
    <row r="26" customFormat="false" ht="15" hidden="false" customHeight="true" outlineLevel="0" collapsed="false">
      <c r="A26" s="168" t="n">
        <v>414100</v>
      </c>
      <c r="B26" s="113" t="s">
        <v>33</v>
      </c>
      <c r="C26" s="175" t="n">
        <f aca="false">SUMIF(Org!$C$10:Org!$D$606,414100,Org!E$10:Org!E$607)</f>
        <v>550000</v>
      </c>
      <c r="D26" s="175" t="n">
        <f aca="false">SUMIF(Org!$C$10:Org!$D$606,414100,Org!F$10:Org!F$607)</f>
        <v>550000</v>
      </c>
      <c r="E26" s="92" t="n">
        <f aca="false">IF(C26&gt;0,D26/C26*100,0)</f>
        <v>100</v>
      </c>
      <c r="F26" s="170" t="n">
        <f aca="false">D26/$D$56*100</f>
        <v>1.73455313417194</v>
      </c>
    </row>
    <row r="27" customFormat="false" ht="14.25" hidden="false" customHeight="true" outlineLevel="0" collapsed="false">
      <c r="A27" s="166" t="n">
        <v>415000</v>
      </c>
      <c r="B27" s="172" t="s">
        <v>25</v>
      </c>
      <c r="C27" s="32" t="n">
        <f aca="false">SUM(C28)</f>
        <v>1942254.29</v>
      </c>
      <c r="D27" s="32" t="n">
        <f aca="false">SUM(D28)</f>
        <v>1675725</v>
      </c>
      <c r="E27" s="32" t="n">
        <f aca="false">IF(C27&gt;0,D27/C27*100,0)</f>
        <v>86.2773226259678</v>
      </c>
      <c r="F27" s="167" t="n">
        <f aca="false">D27/$D$56*100</f>
        <v>5.28478918320051</v>
      </c>
    </row>
    <row r="28" customFormat="false" ht="15" hidden="false" customHeight="true" outlineLevel="0" collapsed="false">
      <c r="A28" s="34" t="n">
        <v>415200</v>
      </c>
      <c r="B28" s="49" t="s">
        <v>211</v>
      </c>
      <c r="C28" s="36" t="n">
        <f aca="false">SUMIF(Org!$C$10:Org!$D$606,415200,Org!E$10:Org!E$607)</f>
        <v>1942254.29</v>
      </c>
      <c r="D28" s="36" t="n">
        <f aca="false">SUMIF(Org!$C$10:Org!$D$606,415200,Org!F$10:Org!F$607)</f>
        <v>1675725</v>
      </c>
      <c r="E28" s="92" t="n">
        <f aca="false">IF(C28&gt;0,D28/C28*100,0)</f>
        <v>86.2773226259678</v>
      </c>
      <c r="F28" s="170" t="n">
        <f aca="false">D28/$D$56*100</f>
        <v>5.28478918320051</v>
      </c>
    </row>
    <row r="29" customFormat="false" ht="15" hidden="false" customHeight="true" outlineLevel="0" collapsed="false">
      <c r="A29" s="166" t="n">
        <v>416000</v>
      </c>
      <c r="B29" s="31" t="s">
        <v>212</v>
      </c>
      <c r="C29" s="32" t="n">
        <f aca="false">SUM(C30:C31)</f>
        <v>5001063.23</v>
      </c>
      <c r="D29" s="32" t="n">
        <f aca="false">SUM(D30:D31)</f>
        <v>5060400</v>
      </c>
      <c r="E29" s="32" t="n">
        <f aca="false">IF(C29&gt;0,D29/C29*100,0)</f>
        <v>101.186483099115</v>
      </c>
      <c r="F29" s="167" t="n">
        <f aca="false">D29/$D$56*100</f>
        <v>15.9591503275704</v>
      </c>
    </row>
    <row r="30" customFormat="false" ht="12.75" hidden="false" customHeight="true" outlineLevel="0" collapsed="false">
      <c r="A30" s="168" t="n">
        <v>416100</v>
      </c>
      <c r="B30" s="113" t="s">
        <v>213</v>
      </c>
      <c r="C30" s="36" t="n">
        <f aca="false">SUMIF(Org!$C$10:Org!$D$606,416100,Org!E$10:Org!E$607)</f>
        <v>4413063.23</v>
      </c>
      <c r="D30" s="36" t="n">
        <f aca="false">SUMIF(Org!$C$10:Org!$D$606,416100,Org!F$10:Org!F$607)</f>
        <v>4456000</v>
      </c>
      <c r="E30" s="92" t="n">
        <f aca="false">IF(C30&gt;0,D30/C30*100,0)</f>
        <v>100.972947083743</v>
      </c>
      <c r="F30" s="170" t="n">
        <f aca="false">D30/$D$56*100</f>
        <v>14.053034119764</v>
      </c>
    </row>
    <row r="31" customFormat="false" ht="14.25" hidden="false" customHeight="true" outlineLevel="0" collapsed="false">
      <c r="A31" s="168" t="n">
        <v>416300</v>
      </c>
      <c r="B31" s="113" t="s">
        <v>214</v>
      </c>
      <c r="C31" s="36" t="n">
        <f aca="false">SUMIF(Org!$C$10:Org!$D$606,416300,Org!E$10:Org!E$607)</f>
        <v>588000</v>
      </c>
      <c r="D31" s="36" t="n">
        <f aca="false">SUMIF(Org!$C$10:Org!$D$606,416300,Org!F$10:Org!F$607)</f>
        <v>604400</v>
      </c>
      <c r="E31" s="92" t="n">
        <f aca="false">IF(C31&gt;0,D31/C31*100,0)</f>
        <v>102.789115646259</v>
      </c>
      <c r="F31" s="170" t="n">
        <f aca="false">D31/$D$56*100</f>
        <v>1.9061162078064</v>
      </c>
    </row>
    <row r="32" customFormat="false" ht="27" hidden="false" customHeight="true" outlineLevel="0" collapsed="false">
      <c r="A32" s="166" t="n">
        <v>418000</v>
      </c>
      <c r="B32" s="45" t="s">
        <v>215</v>
      </c>
      <c r="C32" s="32" t="n">
        <f aca="false">SUM(C33:C35)</f>
        <v>89015</v>
      </c>
      <c r="D32" s="32" t="n">
        <f aca="false">SUM(D33:D35)</f>
        <v>142400</v>
      </c>
      <c r="E32" s="32" t="n">
        <f aca="false">IF(C32&gt;0,D32/C32*100,0)</f>
        <v>159.97303825198</v>
      </c>
      <c r="F32" s="167" t="n">
        <f aca="false">D32/$D$56*100</f>
        <v>0.449091575101972</v>
      </c>
    </row>
    <row r="33" customFormat="false" ht="12.75" hidden="false" customHeight="true" outlineLevel="0" collapsed="false">
      <c r="A33" s="168" t="n">
        <v>418100</v>
      </c>
      <c r="B33" s="113" t="s">
        <v>216</v>
      </c>
      <c r="C33" s="36" t="n">
        <f aca="false">SUMIF(Org!$C$10:Org!$D$606,418100,Org!E$10:Org!E$607)</f>
        <v>3400</v>
      </c>
      <c r="D33" s="36" t="n">
        <f aca="false">SUMIF(Org!$C$10:Org!$D$606,418100,Org!F$10:Org!F$607)</f>
        <v>53000</v>
      </c>
      <c r="E33" s="92" t="n">
        <f aca="false">IF(C33&gt;0,D33/C33*100,0)</f>
        <v>1558.82352941176</v>
      </c>
      <c r="F33" s="170" t="n">
        <f aca="false">D33/$D$56*100</f>
        <v>0.167147847474751</v>
      </c>
    </row>
    <row r="34" customFormat="false" ht="12.75" hidden="false" customHeight="true" outlineLevel="0" collapsed="false">
      <c r="A34" s="168" t="n">
        <v>418200</v>
      </c>
      <c r="B34" s="113" t="s">
        <v>217</v>
      </c>
      <c r="C34" s="36" t="n">
        <f aca="false">SUMIF(Org!$C$10:Org!$D$606,418200,Org!E$10:Org!E$607)</f>
        <v>33820</v>
      </c>
      <c r="D34" s="36" t="n">
        <f aca="false">SUMIF(Org!$C$10:Org!$D$606,418200,Org!F$10:Org!F$607)</f>
        <v>37000</v>
      </c>
      <c r="E34" s="92" t="n">
        <f aca="false">IF(C34&gt;0,D34/C34*100,0)</f>
        <v>109.402720283856</v>
      </c>
      <c r="F34" s="170" t="n">
        <f aca="false">D34/$D$56*100</f>
        <v>0.116688119935203</v>
      </c>
    </row>
    <row r="35" customFormat="false" ht="12.75" hidden="false" customHeight="true" outlineLevel="0" collapsed="false">
      <c r="A35" s="176" t="n">
        <v>418400</v>
      </c>
      <c r="B35" s="113" t="s">
        <v>218</v>
      </c>
      <c r="C35" s="36" t="n">
        <f aca="false">SUMIF(Org!$C$10:Org!$D$606,418400,Org!E$10:Org!E$607)</f>
        <v>51795</v>
      </c>
      <c r="D35" s="36" t="n">
        <f aca="false">SUMIF(Org!$C$10:Org!$D$606,418400,Org!F$10:Org!F$607)</f>
        <v>52400</v>
      </c>
      <c r="E35" s="92" t="n">
        <f aca="false">IF(C35&gt;0,D35/C35*100,0)</f>
        <v>101.168066415677</v>
      </c>
      <c r="F35" s="170" t="n">
        <f aca="false">D35/$D$56*100</f>
        <v>0.165255607692018</v>
      </c>
    </row>
    <row r="36" customFormat="false" ht="16.5" hidden="false" customHeight="true" outlineLevel="0" collapsed="false">
      <c r="A36" s="166" t="n">
        <v>419000</v>
      </c>
      <c r="B36" s="45" t="s">
        <v>36</v>
      </c>
      <c r="C36" s="32" t="n">
        <f aca="false">SUM(C37)</f>
        <v>186500</v>
      </c>
      <c r="D36" s="32" t="n">
        <f aca="false">SUM(D37)</f>
        <v>162500</v>
      </c>
      <c r="E36" s="32" t="n">
        <f aca="false">IF(C36&gt;0,D36/C36*100,0)</f>
        <v>87.1313672922252</v>
      </c>
      <c r="F36" s="167" t="n">
        <f aca="false">D36/$D$56*100</f>
        <v>0.512481607823529</v>
      </c>
    </row>
    <row r="37" customFormat="false" ht="12.75" hidden="false" customHeight="true" outlineLevel="0" collapsed="false">
      <c r="A37" s="168" t="n">
        <v>419100</v>
      </c>
      <c r="B37" s="113" t="s">
        <v>36</v>
      </c>
      <c r="C37" s="36" t="n">
        <f aca="false">SUMIF(Org!$C$10:Org!$D$606,419100,Org!E$10:Org!E$607)</f>
        <v>186500</v>
      </c>
      <c r="D37" s="36" t="n">
        <f aca="false">SUMIF(Org!$C$10:Org!$D$606,419100,Org!F$10:Org!F$607)</f>
        <v>162500</v>
      </c>
      <c r="E37" s="92" t="n">
        <f aca="false">IF(C37&gt;0,D37/C37*100,0)</f>
        <v>87.1313672922252</v>
      </c>
      <c r="F37" s="170" t="n">
        <f aca="false">D37/$D$56*100</f>
        <v>0.512481607823529</v>
      </c>
    </row>
    <row r="38" customFormat="false" ht="17.25" hidden="false" customHeight="true" outlineLevel="0" collapsed="false">
      <c r="A38" s="164" t="n">
        <v>480000</v>
      </c>
      <c r="B38" s="58" t="s">
        <v>219</v>
      </c>
      <c r="C38" s="28" t="n">
        <f aca="false">SUM(C39:C42)</f>
        <v>238640.4</v>
      </c>
      <c r="D38" s="28" t="n">
        <f aca="false">SUM(D39:D42)</f>
        <v>240000</v>
      </c>
      <c r="E38" s="28" t="n">
        <f aca="false">IF(C38&gt;0,D38/C38*100,0)</f>
        <v>100.569727506323</v>
      </c>
      <c r="F38" s="165" t="n">
        <f aca="false">D38/$D$56*100</f>
        <v>0.756895913093211</v>
      </c>
    </row>
    <row r="39" customFormat="false" ht="12.75" hidden="false" customHeight="true" outlineLevel="0" collapsed="false">
      <c r="A39" s="43" t="n">
        <v>487200</v>
      </c>
      <c r="B39" s="55" t="s">
        <v>220</v>
      </c>
      <c r="C39" s="36" t="n">
        <f aca="false">SUMIF(Org!$C$10:Org!$D$606,487200,Org!E$10:Org!E$607)</f>
        <v>6000</v>
      </c>
      <c r="D39" s="36" t="n">
        <f aca="false">SUMIF(Org!$C$10:Org!$D$606,487200,Org!F$10:Org!F$607)</f>
        <v>10000</v>
      </c>
      <c r="E39" s="92" t="n">
        <f aca="false">IF(C39&gt;0,D39/C39*100,0)</f>
        <v>166.666666666667</v>
      </c>
      <c r="F39" s="170" t="n">
        <f aca="false">D39/$D$56*100</f>
        <v>0.0315373297122171</v>
      </c>
    </row>
    <row r="40" customFormat="false" ht="12.75" hidden="false" customHeight="true" outlineLevel="0" collapsed="false">
      <c r="A40" s="43" t="n">
        <v>487300</v>
      </c>
      <c r="B40" s="55" t="s">
        <v>221</v>
      </c>
      <c r="C40" s="36" t="n">
        <f aca="false">SUMIF(Org!$C$10:Org!$D$606,487300,Org!E$10:Org!E$607)</f>
        <v>5000</v>
      </c>
      <c r="D40" s="36" t="n">
        <f aca="false">SUMIF(Org!$C$10:Org!$D$606,487300,Org!F$10:Org!F$607)</f>
        <v>10000</v>
      </c>
      <c r="E40" s="92" t="n">
        <f aca="false">IF(C40&gt;0,D40/C40*100,0)</f>
        <v>200</v>
      </c>
      <c r="F40" s="170" t="n">
        <f aca="false">D40/$D$56*100</f>
        <v>0.0315373297122171</v>
      </c>
    </row>
    <row r="41" customFormat="false" ht="12.75" hidden="false" customHeight="true" outlineLevel="0" collapsed="false">
      <c r="A41" s="168" t="n">
        <v>487400</v>
      </c>
      <c r="B41" s="113" t="s">
        <v>222</v>
      </c>
      <c r="C41" s="36" t="n">
        <f aca="false">SUMIF(Org!$C$10:Org!$D$606,487400,Org!E$10:Org!E$607)</f>
        <v>184000</v>
      </c>
      <c r="D41" s="36" t="n">
        <f aca="false">SUMIF(Org!$C$10:Org!$D$606,487400,Org!F$10:Org!F$607)</f>
        <v>196000</v>
      </c>
      <c r="E41" s="92" t="n">
        <f aca="false">IF(C41&gt;0,D41/C41*100,0)</f>
        <v>106.521739130435</v>
      </c>
      <c r="F41" s="170" t="n">
        <f aca="false">D41/$D$56*100</f>
        <v>0.618131662359456</v>
      </c>
    </row>
    <row r="42" customFormat="false" ht="12.75" hidden="false" customHeight="true" outlineLevel="0" collapsed="false">
      <c r="A42" s="168" t="n">
        <v>487900</v>
      </c>
      <c r="B42" s="113" t="s">
        <v>223</v>
      </c>
      <c r="C42" s="36" t="n">
        <f aca="false">SUMIF(Org!$C$10:Org!$D$606,487900,Org!E$10:Org!E$607)</f>
        <v>43640.4</v>
      </c>
      <c r="D42" s="36" t="n">
        <f aca="false">SUMIF(Org!$C$10:Org!$D$606,487900,Org!F$10:Org!F$607)</f>
        <v>24000</v>
      </c>
      <c r="E42" s="92" t="n">
        <f aca="false">IF(C42&gt;0,D42/C42*100,0)</f>
        <v>54.9949129705502</v>
      </c>
      <c r="F42" s="170" t="n">
        <f aca="false">D42/$D$56*100</f>
        <v>0.0756895913093211</v>
      </c>
    </row>
    <row r="43" customFormat="false" ht="19.5" hidden="false" customHeight="true" outlineLevel="0" collapsed="false">
      <c r="A43" s="164" t="s">
        <v>38</v>
      </c>
      <c r="B43" s="116" t="s">
        <v>39</v>
      </c>
      <c r="C43" s="28" t="n">
        <f aca="false">Org!E607</f>
        <v>30000</v>
      </c>
      <c r="D43" s="28" t="n">
        <f aca="false">Org!F607</f>
        <v>204500</v>
      </c>
      <c r="E43" s="28" t="n">
        <f aca="false">IF(C43&gt;0,D43/C43*100,0)</f>
        <v>681.666666666667</v>
      </c>
      <c r="F43" s="165" t="n">
        <f aca="false">D43/$D$56*100</f>
        <v>0.64493839261484</v>
      </c>
    </row>
    <row r="44" customFormat="false" ht="17.25" hidden="false" customHeight="true" outlineLevel="0" collapsed="false">
      <c r="A44" s="177" t="n">
        <v>510000</v>
      </c>
      <c r="B44" s="126" t="s">
        <v>224</v>
      </c>
      <c r="C44" s="51" t="n">
        <f aca="false">C45+C51+C54</f>
        <v>6015821.62</v>
      </c>
      <c r="D44" s="51" t="n">
        <f aca="false">D45+D51+D54</f>
        <v>7899300</v>
      </c>
      <c r="E44" s="51" t="n">
        <f aca="false">IF(C44&gt;0,D44/C44*100,0)</f>
        <v>131.308747149986</v>
      </c>
      <c r="F44" s="163" t="n">
        <f aca="false">D44/$D$56*100</f>
        <v>24.9122828595717</v>
      </c>
    </row>
    <row r="45" customFormat="false" ht="15.95" hidden="false" customHeight="true" outlineLevel="0" collapsed="false">
      <c r="A45" s="166" t="n">
        <v>511000</v>
      </c>
      <c r="B45" s="172" t="s">
        <v>49</v>
      </c>
      <c r="C45" s="32" t="n">
        <f aca="false">SUM(C46:C50)</f>
        <v>5479468.14</v>
      </c>
      <c r="D45" s="32" t="n">
        <f aca="false">SUM(D46:D50)</f>
        <v>7208000</v>
      </c>
      <c r="E45" s="32" t="n">
        <f aca="false">IF(C45&gt;0,D45/C45*100,0)</f>
        <v>131.545613841273</v>
      </c>
      <c r="F45" s="167" t="n">
        <f aca="false">D45/$D$56*100</f>
        <v>22.7321072565661</v>
      </c>
    </row>
    <row r="46" customFormat="false" ht="12.75" hidden="false" customHeight="true" outlineLevel="0" collapsed="false">
      <c r="A46" s="34" t="n">
        <v>511100</v>
      </c>
      <c r="B46" s="119" t="s">
        <v>225</v>
      </c>
      <c r="C46" s="175" t="n">
        <f aca="false">SUMIF(Org!$C$10:Org!$D$606,511100,Org!E$10:Org!E$606)</f>
        <v>10000</v>
      </c>
      <c r="D46" s="175" t="n">
        <f aca="false">SUMIF(Org!$C$10:Org!$D$606,511100,Org!F$10:Org!F$606)</f>
        <v>130000</v>
      </c>
      <c r="E46" s="92" t="n">
        <f aca="false">IF(C46&gt;0,D46/C46*100,0)</f>
        <v>1300</v>
      </c>
      <c r="F46" s="170" t="n">
        <f aca="false">D46/$D$56*100</f>
        <v>0.409985286258823</v>
      </c>
    </row>
    <row r="47" customFormat="false" ht="27" hidden="false" customHeight="true" outlineLevel="0" collapsed="false">
      <c r="A47" s="168" t="n">
        <v>511200</v>
      </c>
      <c r="B47" s="113" t="s">
        <v>226</v>
      </c>
      <c r="C47" s="175" t="n">
        <f aca="false">SUMIF(Org!$C$10:Org!$D$606,511200,Org!E$10:Org!E$606)</f>
        <v>4670548.14</v>
      </c>
      <c r="D47" s="175" t="n">
        <f aca="false">SUMIF(Org!$C$10:Org!$D$606,511200,Org!F$10:Org!F$606)</f>
        <v>6191000</v>
      </c>
      <c r="E47" s="92" t="n">
        <f aca="false">IF(C47&gt;0,D47/C47*100,0)</f>
        <v>132.554034653414</v>
      </c>
      <c r="F47" s="170" t="n">
        <f aca="false">D47/$D$56*100</f>
        <v>19.5247608248336</v>
      </c>
    </row>
    <row r="48" customFormat="false" ht="12.75" hidden="false" customHeight="true" outlineLevel="0" collapsed="false">
      <c r="A48" s="168" t="n">
        <v>511300</v>
      </c>
      <c r="B48" s="173" t="s">
        <v>227</v>
      </c>
      <c r="C48" s="175" t="n">
        <f aca="false">SUMIF(Org!$C$10:Org!$D$606,511300,Org!E$10:Org!E$606)</f>
        <v>788920</v>
      </c>
      <c r="D48" s="175" t="n">
        <f aca="false">SUMIF(Org!$C$10:Org!$D$606,511300,Org!F$10:Org!F$606)</f>
        <v>885000</v>
      </c>
      <c r="E48" s="92" t="n">
        <f aca="false">IF(C48&gt;0,D48/C48*100,0)</f>
        <v>112.178674643817</v>
      </c>
      <c r="F48" s="170" t="n">
        <f aca="false">D48/$D$56*100</f>
        <v>2.79105367953122</v>
      </c>
    </row>
    <row r="49" customFormat="false" ht="12.75" hidden="false" customHeight="true" outlineLevel="0" collapsed="false">
      <c r="A49" s="168" t="n">
        <v>511400</v>
      </c>
      <c r="B49" s="173" t="s">
        <v>228</v>
      </c>
      <c r="C49" s="175" t="n">
        <f aca="false">SUMIF(Org!$C$10:Org!$D$606,511400,Org!E$10:Org!E$606)</f>
        <v>10000</v>
      </c>
      <c r="D49" s="175" t="n">
        <f aca="false">SUMIF(Org!$C$10:Org!$D$606,511400,Org!F$10:Org!F$606)</f>
        <v>2000</v>
      </c>
      <c r="E49" s="92" t="n">
        <f aca="false">IF(C49&gt;0,D49/C49*100,0)</f>
        <v>20</v>
      </c>
      <c r="F49" s="170" t="n">
        <f aca="false">D49/$D$56*100</f>
        <v>0.00630746594244343</v>
      </c>
    </row>
    <row r="50" customFormat="false" ht="12.75" hidden="true" customHeight="true" outlineLevel="0" collapsed="false">
      <c r="A50" s="168" t="n">
        <v>511700</v>
      </c>
      <c r="B50" s="173" t="s">
        <v>229</v>
      </c>
      <c r="C50" s="175" t="n">
        <f aca="false">SUMIF(Org!$C$10:Org!$D$606,511700,Org!E$10:Org!E$606)</f>
        <v>0</v>
      </c>
      <c r="D50" s="175" t="n">
        <f aca="false">SUMIF(Org!$C$10:Org!$D$606,511700,Org!F$10:Org!F$606)</f>
        <v>0</v>
      </c>
      <c r="E50" s="92" t="n">
        <f aca="false">IF(C50&gt;0,D50/C50*100,0)</f>
        <v>0</v>
      </c>
      <c r="F50" s="170" t="n">
        <f aca="false">D50/$D$56*100</f>
        <v>0</v>
      </c>
    </row>
    <row r="51" customFormat="false" ht="15.95" hidden="false" customHeight="true" outlineLevel="0" collapsed="false">
      <c r="A51" s="178" t="n">
        <v>513000</v>
      </c>
      <c r="B51" s="172" t="s">
        <v>50</v>
      </c>
      <c r="C51" s="32" t="n">
        <f aca="false">SUM(C52:C53)</f>
        <v>120653.48</v>
      </c>
      <c r="D51" s="32" t="n">
        <f aca="false">SUM(D52:D53)</f>
        <v>150000</v>
      </c>
      <c r="E51" s="32" t="n">
        <f aca="false">IF(C51&gt;0,D51/C51*100,0)</f>
        <v>124.322978500081</v>
      </c>
      <c r="F51" s="167" t="n">
        <f aca="false">D51/$D$56*100</f>
        <v>0.473059945683257</v>
      </c>
    </row>
    <row r="52" customFormat="false" ht="12.75" hidden="false" customHeight="true" outlineLevel="0" collapsed="false">
      <c r="A52" s="168" t="n">
        <v>513100</v>
      </c>
      <c r="B52" s="173" t="s">
        <v>230</v>
      </c>
      <c r="C52" s="175" t="n">
        <f aca="false">SUMIF(Org!$C$10:Org!$D$606,513100,Org!E$10:Org!E$606)</f>
        <v>120653.48</v>
      </c>
      <c r="D52" s="175" t="n">
        <f aca="false">SUMIF(Org!$C$10:Org!$D$606,513100,Org!F$10:Org!F$606)</f>
        <v>150000</v>
      </c>
      <c r="E52" s="92" t="n">
        <f aca="false">IF(C52&gt;0,D52/C52*100,0)</f>
        <v>124.322978500081</v>
      </c>
      <c r="F52" s="170" t="n">
        <f aca="false">D52/$D$56*100</f>
        <v>0.473059945683257</v>
      </c>
    </row>
    <row r="53" customFormat="false" ht="12.75" hidden="true" customHeight="true" outlineLevel="0" collapsed="false">
      <c r="A53" s="168" t="n">
        <v>513700</v>
      </c>
      <c r="B53" s="173" t="s">
        <v>231</v>
      </c>
      <c r="C53" s="175"/>
      <c r="D53" s="175"/>
      <c r="E53" s="51" t="n">
        <f aca="false">IF(C53&gt;0,D53/C53*100,0)</f>
        <v>0</v>
      </c>
      <c r="F53" s="163" t="n">
        <f aca="false">D53/$D$56*100</f>
        <v>0</v>
      </c>
    </row>
    <row r="54" customFormat="false" ht="28.5" hidden="false" customHeight="true" outlineLevel="0" collapsed="false">
      <c r="A54" s="178" t="n">
        <v>516000</v>
      </c>
      <c r="B54" s="45" t="s">
        <v>232</v>
      </c>
      <c r="C54" s="32" t="n">
        <f aca="false">SUM(C55)</f>
        <v>415700</v>
      </c>
      <c r="D54" s="32" t="n">
        <f aca="false">SUM(D55)</f>
        <v>541300</v>
      </c>
      <c r="E54" s="32" t="n">
        <f aca="false">IF(C54&gt;0,D54/C54*100,0)</f>
        <v>130.214096704354</v>
      </c>
      <c r="F54" s="167" t="n">
        <f aca="false">D54/$D$56*100</f>
        <v>1.70711565732231</v>
      </c>
    </row>
    <row r="55" customFormat="false" ht="24.75" hidden="false" customHeight="true" outlineLevel="0" collapsed="false">
      <c r="A55" s="168" t="n">
        <v>516100</v>
      </c>
      <c r="B55" s="113" t="s">
        <v>232</v>
      </c>
      <c r="C55" s="175" t="n">
        <f aca="false">SUMIF(Org!$C$10:Org!$D$606,516100,Org!E$10:Org!E$606)</f>
        <v>415700</v>
      </c>
      <c r="D55" s="175" t="n">
        <f aca="false">SUMIF(Org!$C$10:Org!$D$606,516100,Org!F$10:Org!F$606)</f>
        <v>541300</v>
      </c>
      <c r="E55" s="92" t="n">
        <f aca="false">IF(C55&gt;0,D55/C55*100,0)</f>
        <v>130.214096704354</v>
      </c>
      <c r="F55" s="170" t="n">
        <f aca="false">D55/$D$56*100</f>
        <v>1.70711565732231</v>
      </c>
    </row>
    <row r="56" customFormat="false" ht="31.5" hidden="false" customHeight="true" outlineLevel="0" collapsed="false">
      <c r="A56" s="59"/>
      <c r="B56" s="60" t="s">
        <v>233</v>
      </c>
      <c r="C56" s="133" t="n">
        <f aca="false">C4+C44</f>
        <v>29551092.91</v>
      </c>
      <c r="D56" s="133" t="n">
        <f aca="false">D4+D44</f>
        <v>31708455</v>
      </c>
      <c r="E56" s="133" t="n">
        <f aca="false">IF(C56&gt;0,D56/C56*100,0)</f>
        <v>107.300447724794</v>
      </c>
      <c r="F56" s="179" t="n">
        <f aca="false">D56/$D$56*100</f>
        <v>100</v>
      </c>
    </row>
    <row r="57" customFormat="false" ht="13.5" hidden="false" customHeight="true" outlineLevel="0" collapsed="false">
      <c r="A57" s="153"/>
      <c r="B57" s="180"/>
      <c r="C57" s="181"/>
      <c r="D57" s="181"/>
      <c r="E57" s="181"/>
      <c r="F57" s="182"/>
    </row>
    <row r="58" customFormat="false" ht="22.5" hidden="true" customHeight="true" outlineLevel="0" collapsed="false">
      <c r="A58" s="153"/>
      <c r="B58" s="183" t="s">
        <v>63</v>
      </c>
      <c r="C58" s="184" t="n">
        <f aca="false">Finansiranje!C17</f>
        <v>1205000</v>
      </c>
      <c r="D58" s="184" t="n">
        <f aca="false">Finansiranje!D17</f>
        <v>1445000</v>
      </c>
      <c r="E58" s="181"/>
      <c r="F58" s="182"/>
    </row>
    <row r="59" customFormat="false" ht="16.5" hidden="true" customHeight="true" outlineLevel="0" collapsed="false">
      <c r="B59" s="183" t="s">
        <v>234</v>
      </c>
      <c r="C59" s="184" t="n">
        <f aca="false">Finansiranje!C30</f>
        <v>643907.09</v>
      </c>
      <c r="D59" s="184" t="n">
        <f aca="false">Finansiranje!D30</f>
        <v>546545</v>
      </c>
    </row>
    <row r="60" customFormat="false" ht="21.75" hidden="true" customHeight="true" outlineLevel="0" collapsed="false">
      <c r="B60" s="183" t="s">
        <v>186</v>
      </c>
      <c r="C60" s="184" t="n">
        <f aca="false">C56+SUM(C58:C59)</f>
        <v>31400000</v>
      </c>
      <c r="D60" s="184" t="n">
        <f aca="false">D56+SUM(D58:D59)</f>
        <v>33700000</v>
      </c>
    </row>
    <row r="61" customFormat="false" ht="8.25" hidden="false" customHeight="true" outlineLevel="0" collapsed="false"/>
    <row r="62" customFormat="false" ht="12.75" hidden="true" customHeight="true" outlineLevel="0" collapsed="false">
      <c r="B62" s="185" t="s">
        <v>235</v>
      </c>
      <c r="C62" s="39"/>
      <c r="D62" s="39"/>
    </row>
    <row r="63" customFormat="false" ht="12.75" hidden="true" customHeight="true" outlineLevel="0" collapsed="false">
      <c r="B63" s="185" t="s">
        <v>236</v>
      </c>
      <c r="C63" s="39"/>
      <c r="D63" s="39"/>
    </row>
    <row r="64" customFormat="false" ht="12.75" hidden="true" customHeight="true" outlineLevel="0" collapsed="false">
      <c r="C64" s="39"/>
      <c r="D64" s="39"/>
    </row>
  </sheetData>
  <mergeCells count="1">
    <mergeCell ref="A1:F1"/>
  </mergeCells>
  <printOptions headings="false" gridLines="false" gridLinesSet="true" horizontalCentered="true" verticalCentered="false"/>
  <pageMargins left="0.157638888888889" right="0.157638888888889" top="0.511805555555556" bottom="0.432638888888889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5.7"/>
    <col collapsed="false" customWidth="true" hidden="false" outlineLevel="0" max="3" min="3" style="0" width="16.7"/>
    <col collapsed="false" customWidth="true" hidden="false" outlineLevel="0" max="4" min="4" style="0" width="16.84"/>
  </cols>
  <sheetData>
    <row r="1" customFormat="false" ht="39.75" hidden="false" customHeight="true" outlineLevel="0" collapsed="false">
      <c r="A1" s="16" t="s">
        <v>237</v>
      </c>
      <c r="B1" s="16"/>
      <c r="C1" s="16"/>
      <c r="D1" s="16"/>
    </row>
    <row r="2" customFormat="false" ht="18.75" hidden="false" customHeight="true" outlineLevel="0" collapsed="false">
      <c r="A2" s="17" t="s">
        <v>4</v>
      </c>
      <c r="B2" s="18" t="s">
        <v>5</v>
      </c>
      <c r="C2" s="186" t="s">
        <v>6</v>
      </c>
      <c r="D2" s="187" t="s">
        <v>190</v>
      </c>
    </row>
    <row r="3" customFormat="false" ht="44.25" hidden="false" customHeight="true" outlineLevel="0" collapsed="false">
      <c r="A3" s="17"/>
      <c r="B3" s="18"/>
      <c r="C3" s="186"/>
      <c r="D3" s="187"/>
    </row>
    <row r="4" s="25" customFormat="true" ht="12.75" hidden="false" customHeight="true" outlineLevel="0" collapsed="false">
      <c r="A4" s="21" t="n">
        <v>1</v>
      </c>
      <c r="B4" s="22" t="n">
        <v>2</v>
      </c>
      <c r="C4" s="188" t="n">
        <v>3</v>
      </c>
      <c r="D4" s="189" t="n">
        <v>4</v>
      </c>
    </row>
    <row r="5" customFormat="false" ht="21" hidden="false" customHeight="true" outlineLevel="0" collapsed="false">
      <c r="A5" s="43"/>
      <c r="B5" s="58" t="s">
        <v>238</v>
      </c>
      <c r="C5" s="190" t="n">
        <f aca="false">C6-C8</f>
        <v>0</v>
      </c>
      <c r="D5" s="29" t="n">
        <f aca="false">D6-D8</f>
        <v>0</v>
      </c>
    </row>
    <row r="6" customFormat="false" ht="16.5" hidden="false" customHeight="true" outlineLevel="0" collapsed="false">
      <c r="A6" s="124" t="n">
        <v>910000</v>
      </c>
      <c r="B6" s="47" t="s">
        <v>55</v>
      </c>
      <c r="C6" s="184" t="n">
        <f aca="false">SUM(C7)</f>
        <v>0</v>
      </c>
      <c r="D6" s="33" t="n">
        <f aca="false">SUM(D7)</f>
        <v>0</v>
      </c>
    </row>
    <row r="7" customFormat="false" ht="12.75" hidden="false" customHeight="false" outlineLevel="0" collapsed="false">
      <c r="A7" s="43" t="n">
        <v>911000</v>
      </c>
      <c r="B7" s="55" t="s">
        <v>56</v>
      </c>
      <c r="C7" s="191" t="n">
        <v>0</v>
      </c>
      <c r="D7" s="192" t="n">
        <v>0</v>
      </c>
    </row>
    <row r="8" customFormat="false" ht="18" hidden="false" customHeight="true" outlineLevel="0" collapsed="false">
      <c r="A8" s="124" t="n">
        <v>610000</v>
      </c>
      <c r="B8" s="47" t="s">
        <v>57</v>
      </c>
      <c r="C8" s="184" t="n">
        <f aca="false">SUM(C9)</f>
        <v>0</v>
      </c>
      <c r="D8" s="33" t="n">
        <f aca="false">SUM(D9)</f>
        <v>0</v>
      </c>
    </row>
    <row r="9" customFormat="false" ht="12.75" hidden="false" customHeight="false" outlineLevel="0" collapsed="false">
      <c r="A9" s="34" t="n">
        <v>611000</v>
      </c>
      <c r="B9" s="55" t="s">
        <v>58</v>
      </c>
      <c r="C9" s="191" t="n">
        <f aca="false">Org!E455</f>
        <v>0</v>
      </c>
      <c r="D9" s="192" t="n">
        <f aca="false">Org!F455</f>
        <v>0</v>
      </c>
    </row>
    <row r="10" customFormat="false" ht="15.75" hidden="false" customHeight="true" outlineLevel="0" collapsed="false">
      <c r="A10" s="34"/>
      <c r="B10" s="58" t="s">
        <v>239</v>
      </c>
      <c r="C10" s="190" t="n">
        <f aca="false">C11-C17</f>
        <v>1578592.37</v>
      </c>
      <c r="D10" s="29" t="n">
        <f aca="false">D11-D17</f>
        <v>4055000</v>
      </c>
    </row>
    <row r="11" customFormat="false" ht="18" hidden="false" customHeight="true" outlineLevel="0" collapsed="false">
      <c r="A11" s="124" t="n">
        <v>920000</v>
      </c>
      <c r="B11" s="47" t="s">
        <v>60</v>
      </c>
      <c r="C11" s="184" t="n">
        <f aca="false">C12+C14</f>
        <v>2783592.37</v>
      </c>
      <c r="D11" s="33" t="n">
        <f aca="false">D12+D14</f>
        <v>5500000</v>
      </c>
    </row>
    <row r="12" customFormat="false" ht="12.75" hidden="false" customHeight="false" outlineLevel="0" collapsed="false">
      <c r="A12" s="124" t="n">
        <v>921000</v>
      </c>
      <c r="B12" s="108" t="s">
        <v>61</v>
      </c>
      <c r="C12" s="193" t="n">
        <f aca="false">SUM(C13)</f>
        <v>2783592.37</v>
      </c>
      <c r="D12" s="194" t="n">
        <f aca="false">SUM(D13)</f>
        <v>5500000</v>
      </c>
    </row>
    <row r="13" customFormat="false" ht="12.75" hidden="false" customHeight="false" outlineLevel="0" collapsed="false">
      <c r="A13" s="43" t="n">
        <v>921200</v>
      </c>
      <c r="B13" s="38" t="s">
        <v>240</v>
      </c>
      <c r="C13" s="191" t="n">
        <v>2783592.37</v>
      </c>
      <c r="D13" s="192" t="n">
        <v>5500000</v>
      </c>
    </row>
    <row r="14" customFormat="false" ht="17.25" hidden="true" customHeight="true" outlineLevel="0" collapsed="false">
      <c r="A14" s="195" t="n">
        <v>928000</v>
      </c>
      <c r="B14" s="108" t="s">
        <v>62</v>
      </c>
      <c r="C14" s="196" t="n">
        <f aca="false">SUM(C15:C16)</f>
        <v>0</v>
      </c>
      <c r="D14" s="57" t="n">
        <f aca="false">SUM(D15:D16)</f>
        <v>0</v>
      </c>
    </row>
    <row r="15" customFormat="false" ht="17.25" hidden="true" customHeight="true" outlineLevel="0" collapsed="false">
      <c r="A15" s="43" t="n">
        <v>928100</v>
      </c>
      <c r="B15" s="38" t="s">
        <v>241</v>
      </c>
      <c r="C15" s="191" t="n">
        <v>0</v>
      </c>
      <c r="D15" s="192" t="n">
        <v>0</v>
      </c>
    </row>
    <row r="16" customFormat="false" ht="17.25" hidden="true" customHeight="true" outlineLevel="0" collapsed="false">
      <c r="A16" s="43" t="n">
        <v>928100</v>
      </c>
      <c r="B16" s="38" t="s">
        <v>242</v>
      </c>
      <c r="C16" s="191" t="n">
        <v>0</v>
      </c>
      <c r="D16" s="192" t="n">
        <v>0</v>
      </c>
    </row>
    <row r="17" customFormat="false" ht="17.25" hidden="false" customHeight="true" outlineLevel="0" collapsed="false">
      <c r="A17" s="124" t="n">
        <v>620000</v>
      </c>
      <c r="B17" s="47" t="s">
        <v>63</v>
      </c>
      <c r="C17" s="184" t="n">
        <f aca="false">C18+C21</f>
        <v>1205000</v>
      </c>
      <c r="D17" s="33" t="n">
        <f aca="false">D18+D21</f>
        <v>1445000</v>
      </c>
    </row>
    <row r="18" customFormat="false" ht="17.25" hidden="false" customHeight="true" outlineLevel="0" collapsed="false">
      <c r="A18" s="124" t="n">
        <v>621000</v>
      </c>
      <c r="B18" s="108" t="s">
        <v>243</v>
      </c>
      <c r="C18" s="193" t="n">
        <f aca="false">SUM(C19:C20)</f>
        <v>1025000</v>
      </c>
      <c r="D18" s="194" t="n">
        <f aca="false">SUM(D19:D20)</f>
        <v>1265000</v>
      </c>
    </row>
    <row r="19" customFormat="false" ht="16.5" hidden="false" customHeight="true" outlineLevel="0" collapsed="false">
      <c r="A19" s="176" t="n">
        <v>621300</v>
      </c>
      <c r="B19" s="113" t="s">
        <v>244</v>
      </c>
      <c r="C19" s="197" t="n">
        <f aca="false">SUMIF(Org!$C$10:$D$600,621300,Org!E$10:E$600)</f>
        <v>940000</v>
      </c>
      <c r="D19" s="198" t="n">
        <f aca="false">SUMIF(Org!$C$10:$D$600,621300,Org!F$10:F$600)</f>
        <v>1180000</v>
      </c>
    </row>
    <row r="20" customFormat="false" ht="15.75" hidden="false" customHeight="true" outlineLevel="0" collapsed="false">
      <c r="A20" s="168" t="n">
        <v>621900</v>
      </c>
      <c r="B20" s="113" t="s">
        <v>245</v>
      </c>
      <c r="C20" s="197" t="n">
        <f aca="false">SUMIF(Org!$C$10:$D$600,621900,Org!E$10:E$600)</f>
        <v>85000</v>
      </c>
      <c r="D20" s="198" t="n">
        <f aca="false">SUMIF(Org!$C$10:$D$600,621900,Org!F$10:F$600)</f>
        <v>85000</v>
      </c>
    </row>
    <row r="21" customFormat="false" ht="15.75" hidden="false" customHeight="true" outlineLevel="0" collapsed="false">
      <c r="A21" s="124" t="n">
        <v>628000</v>
      </c>
      <c r="B21" s="199" t="s">
        <v>65</v>
      </c>
      <c r="C21" s="200" t="n">
        <f aca="false">SUM(C22)</f>
        <v>180000</v>
      </c>
      <c r="D21" s="201" t="n">
        <f aca="false">SUM(D22)</f>
        <v>180000</v>
      </c>
    </row>
    <row r="22" customFormat="false" ht="15.75" hidden="false" customHeight="true" outlineLevel="0" collapsed="false">
      <c r="A22" s="168" t="n">
        <v>628100</v>
      </c>
      <c r="B22" s="113" t="s">
        <v>246</v>
      </c>
      <c r="C22" s="197" t="n">
        <f aca="false">SUMIF(Org!$C$10:$D$600,628100,Org!E$10:E$600)</f>
        <v>180000</v>
      </c>
      <c r="D22" s="198" t="n">
        <f aca="false">SUMIF(Org!$C$10:$D$600,628100,Org!F$10:F$600)</f>
        <v>180000</v>
      </c>
    </row>
    <row r="23" customFormat="false" ht="20.25" hidden="false" customHeight="true" outlineLevel="0" collapsed="false">
      <c r="A23" s="168"/>
      <c r="B23" s="58" t="s">
        <v>247</v>
      </c>
      <c r="C23" s="190" t="n">
        <f aca="false">C24-C30</f>
        <v>-295123.94</v>
      </c>
      <c r="D23" s="29" t="n">
        <f aca="false">D24-D30</f>
        <v>-186545</v>
      </c>
    </row>
    <row r="24" customFormat="false" ht="15.75" hidden="false" customHeight="true" outlineLevel="0" collapsed="false">
      <c r="A24" s="124" t="n">
        <v>930000</v>
      </c>
      <c r="B24" s="47" t="s">
        <v>180</v>
      </c>
      <c r="C24" s="184" t="n">
        <f aca="false">C25+C27</f>
        <v>348783.15</v>
      </c>
      <c r="D24" s="33" t="n">
        <f aca="false">D25+D27</f>
        <v>360000</v>
      </c>
    </row>
    <row r="25" customFormat="false" ht="17.25" hidden="false" customHeight="true" outlineLevel="0" collapsed="false">
      <c r="A25" s="124" t="n">
        <v>931000</v>
      </c>
      <c r="B25" s="108" t="s">
        <v>68</v>
      </c>
      <c r="C25" s="193" t="n">
        <f aca="false">SUM(C26:C26)</f>
        <v>35500</v>
      </c>
      <c r="D25" s="194" t="n">
        <f aca="false">SUM(D26:D26)</f>
        <v>44000</v>
      </c>
    </row>
    <row r="26" customFormat="false" ht="12.75" hidden="false" customHeight="false" outlineLevel="0" collapsed="false">
      <c r="A26" s="43" t="n">
        <v>931100</v>
      </c>
      <c r="B26" s="55" t="s">
        <v>181</v>
      </c>
      <c r="C26" s="191" t="n">
        <v>35500</v>
      </c>
      <c r="D26" s="192" t="n">
        <v>44000</v>
      </c>
    </row>
    <row r="27" customFormat="false" ht="12.75" hidden="false" customHeight="false" outlineLevel="0" collapsed="false">
      <c r="A27" s="124" t="n">
        <v>938000</v>
      </c>
      <c r="B27" s="140" t="s">
        <v>69</v>
      </c>
      <c r="C27" s="196" t="n">
        <f aca="false">SUM(C28:C29)</f>
        <v>313283.15</v>
      </c>
      <c r="D27" s="57" t="n">
        <f aca="false">SUM(D28:D29)</f>
        <v>316000</v>
      </c>
    </row>
    <row r="28" customFormat="false" ht="25.5" hidden="false" customHeight="false" outlineLevel="0" collapsed="false">
      <c r="A28" s="168" t="n">
        <v>938100</v>
      </c>
      <c r="B28" s="38" t="s">
        <v>183</v>
      </c>
      <c r="C28" s="202" t="n">
        <v>211283.15</v>
      </c>
      <c r="D28" s="203" t="n">
        <v>176000</v>
      </c>
    </row>
    <row r="29" customFormat="false" ht="25.5" hidden="false" customHeight="false" outlineLevel="0" collapsed="false">
      <c r="A29" s="176" t="n">
        <v>938100</v>
      </c>
      <c r="B29" s="38" t="s">
        <v>184</v>
      </c>
      <c r="C29" s="202" t="n">
        <v>102000</v>
      </c>
      <c r="D29" s="203" t="n">
        <v>140000</v>
      </c>
    </row>
    <row r="30" customFormat="false" ht="15.75" hidden="false" customHeight="true" outlineLevel="0" collapsed="false">
      <c r="A30" s="124" t="n">
        <v>630000</v>
      </c>
      <c r="B30" s="47" t="s">
        <v>234</v>
      </c>
      <c r="C30" s="184" t="n">
        <f aca="false">C31+C35</f>
        <v>643907.09</v>
      </c>
      <c r="D30" s="33" t="n">
        <f aca="false">D31+D35</f>
        <v>546545</v>
      </c>
    </row>
    <row r="31" customFormat="false" ht="15.75" hidden="false" customHeight="true" outlineLevel="0" collapsed="false">
      <c r="A31" s="124" t="n">
        <v>631000</v>
      </c>
      <c r="B31" s="140" t="s">
        <v>71</v>
      </c>
      <c r="C31" s="196" t="n">
        <f aca="false">SUM(C32:C34)</f>
        <v>293100</v>
      </c>
      <c r="D31" s="57" t="n">
        <f aca="false">SUM(D32:D34)</f>
        <v>126000</v>
      </c>
    </row>
    <row r="32" customFormat="false" ht="15.75" hidden="false" customHeight="true" outlineLevel="0" collapsed="false">
      <c r="A32" s="204" t="n">
        <v>631100</v>
      </c>
      <c r="B32" s="205" t="s">
        <v>248</v>
      </c>
      <c r="C32" s="206" t="n">
        <f aca="false">Org!E463</f>
        <v>35500</v>
      </c>
      <c r="D32" s="37" t="n">
        <f aca="false">Org!F463</f>
        <v>44000</v>
      </c>
    </row>
    <row r="33" customFormat="false" ht="15.75" hidden="false" customHeight="true" outlineLevel="0" collapsed="false">
      <c r="A33" s="40" t="n">
        <v>631300</v>
      </c>
      <c r="B33" s="55" t="s">
        <v>249</v>
      </c>
      <c r="C33" s="191" t="n">
        <f aca="false">Org!E598+Org!E599</f>
        <v>239000</v>
      </c>
      <c r="D33" s="192" t="n">
        <f aca="false">Org!F598+Org!F599</f>
        <v>65000</v>
      </c>
    </row>
    <row r="34" customFormat="false" ht="12.75" hidden="false" customHeight="false" outlineLevel="0" collapsed="false">
      <c r="A34" s="168" t="n">
        <v>631900</v>
      </c>
      <c r="B34" s="38" t="s">
        <v>250</v>
      </c>
      <c r="C34" s="202" t="n">
        <f aca="false">Org!E600</f>
        <v>18600</v>
      </c>
      <c r="D34" s="203" t="n">
        <f aca="false">Org!F600</f>
        <v>17000</v>
      </c>
    </row>
    <row r="35" customFormat="false" ht="15.75" hidden="false" customHeight="true" outlineLevel="0" collapsed="false">
      <c r="A35" s="124" t="n">
        <v>638000</v>
      </c>
      <c r="B35" s="108" t="s">
        <v>251</v>
      </c>
      <c r="C35" s="193" t="n">
        <f aca="false">SUM(C36:C37)</f>
        <v>350807.09</v>
      </c>
      <c r="D35" s="194" t="n">
        <f aca="false">SUM(D36:D37)</f>
        <v>420545</v>
      </c>
    </row>
    <row r="36" customFormat="false" ht="25.5" hidden="false" customHeight="false" outlineLevel="0" collapsed="false">
      <c r="A36" s="168" t="n">
        <v>638100</v>
      </c>
      <c r="B36" s="38" t="s">
        <v>252</v>
      </c>
      <c r="C36" s="202" t="n">
        <f aca="false">SUMIF(Org!$C$10:$D$600,638100,Org!E$10:E$600)</f>
        <v>322650</v>
      </c>
      <c r="D36" s="203" t="n">
        <f aca="false">SUMIF(Org!$C$10:$D$600,638100,Org!F$10:F$600)</f>
        <v>406000</v>
      </c>
    </row>
    <row r="37" customFormat="false" ht="12.75" hidden="false" customHeight="false" outlineLevel="0" collapsed="false">
      <c r="A37" s="168" t="n">
        <v>638100</v>
      </c>
      <c r="B37" s="113" t="s">
        <v>253</v>
      </c>
      <c r="C37" s="202" t="n">
        <f aca="false">Org!E602</f>
        <v>28157.09</v>
      </c>
      <c r="D37" s="203" t="n">
        <f aca="false">Org!F602</f>
        <v>14545</v>
      </c>
    </row>
    <row r="38" customFormat="false" ht="18" hidden="false" customHeight="true" outlineLevel="0" collapsed="false">
      <c r="A38" s="124"/>
      <c r="B38" s="58" t="s">
        <v>185</v>
      </c>
      <c r="C38" s="190" t="n">
        <f aca="false">SUM(C39:C44)</f>
        <v>837624.48</v>
      </c>
      <c r="D38" s="29" t="n">
        <f aca="false">SUM(D39:D44)</f>
        <v>440000</v>
      </c>
    </row>
    <row r="39" customFormat="false" ht="15" hidden="false" customHeight="true" outlineLevel="0" collapsed="false">
      <c r="A39" s="26" t="s">
        <v>254</v>
      </c>
      <c r="B39" s="113" t="s">
        <v>255</v>
      </c>
      <c r="C39" s="197" t="n">
        <v>60000</v>
      </c>
      <c r="D39" s="198" t="n">
        <v>127000</v>
      </c>
    </row>
    <row r="40" customFormat="false" ht="12.75" hidden="false" customHeight="false" outlineLevel="0" collapsed="false">
      <c r="A40" s="26" t="s">
        <v>254</v>
      </c>
      <c r="B40" s="113" t="s">
        <v>256</v>
      </c>
      <c r="C40" s="197" t="n">
        <v>250000</v>
      </c>
      <c r="D40" s="198" t="n">
        <v>270000</v>
      </c>
    </row>
    <row r="41" customFormat="false" ht="12.75" hidden="false" customHeight="true" outlineLevel="0" collapsed="false">
      <c r="A41" s="26" t="s">
        <v>254</v>
      </c>
      <c r="B41" s="113" t="s">
        <v>257</v>
      </c>
      <c r="C41" s="202" t="n">
        <v>10000</v>
      </c>
      <c r="D41" s="203" t="n">
        <v>43000</v>
      </c>
    </row>
    <row r="42" customFormat="false" ht="38.25" hidden="false" customHeight="false" outlineLevel="0" collapsed="false">
      <c r="A42" s="26" t="s">
        <v>254</v>
      </c>
      <c r="B42" s="113" t="s">
        <v>258</v>
      </c>
      <c r="C42" s="197" t="n">
        <v>122304.44</v>
      </c>
      <c r="D42" s="198" t="n">
        <v>0</v>
      </c>
    </row>
    <row r="43" customFormat="false" ht="39" hidden="false" customHeight="true" outlineLevel="0" collapsed="false">
      <c r="A43" s="26" t="s">
        <v>254</v>
      </c>
      <c r="B43" s="113" t="s">
        <v>259</v>
      </c>
      <c r="C43" s="197" t="n">
        <v>141925.85</v>
      </c>
      <c r="D43" s="198" t="n">
        <v>0</v>
      </c>
    </row>
    <row r="44" customFormat="false" ht="38.25" hidden="false" customHeight="false" outlineLevel="0" collapsed="false">
      <c r="A44" s="26" t="s">
        <v>254</v>
      </c>
      <c r="B44" s="113" t="s">
        <v>260</v>
      </c>
      <c r="C44" s="197" t="n">
        <v>253394.19</v>
      </c>
      <c r="D44" s="198" t="n">
        <v>0</v>
      </c>
    </row>
    <row r="45" s="25" customFormat="true" ht="24.75" hidden="false" customHeight="true" outlineLevel="0" collapsed="false">
      <c r="A45" s="207"/>
      <c r="B45" s="208" t="s">
        <v>261</v>
      </c>
      <c r="C45" s="209" t="n">
        <f aca="false">C5+C10+C23+C38</f>
        <v>2121092.91</v>
      </c>
      <c r="D45" s="62" t="n">
        <f aca="false">D5+D10+D23+D38</f>
        <v>4308455</v>
      </c>
    </row>
    <row r="46" customFormat="false" ht="18" hidden="false" customHeight="true" outlineLevel="0" collapsed="false">
      <c r="A46" s="67"/>
      <c r="B46" s="68"/>
    </row>
    <row r="47" customFormat="false" ht="18" hidden="false" customHeight="true" outlineLevel="0" collapsed="false">
      <c r="A47" s="67"/>
      <c r="B47" s="68"/>
    </row>
    <row r="48" customFormat="false" ht="18" hidden="false" customHeight="true" outlineLevel="0" collapsed="false">
      <c r="A48" s="67"/>
      <c r="B48" s="68"/>
    </row>
    <row r="49" customFormat="false" ht="0.75" hidden="false" customHeight="true" outlineLevel="0" collapsed="false">
      <c r="A49" s="70"/>
      <c r="B49" s="68" t="s">
        <v>262</v>
      </c>
      <c r="C49" s="39" t="n">
        <f aca="false">C7+C13+C24+C38</f>
        <v>3970000</v>
      </c>
    </row>
    <row r="50" customFormat="false" ht="12.75" hidden="true" customHeight="true" outlineLevel="0" collapsed="false">
      <c r="A50" s="70"/>
      <c r="B50" s="68" t="s">
        <v>263</v>
      </c>
      <c r="C50" s="39" t="n">
        <f aca="false">C9+C17+C30</f>
        <v>1848907.09</v>
      </c>
    </row>
    <row r="51" customFormat="false" ht="18.75" hidden="true" customHeight="true" outlineLevel="0" collapsed="false">
      <c r="A51" s="70"/>
      <c r="B51" s="210" t="s">
        <v>264</v>
      </c>
      <c r="C51" s="39" t="n">
        <f aca="false">C49-C50</f>
        <v>2121092.91</v>
      </c>
    </row>
    <row r="52" customFormat="false" ht="16.5" hidden="false" customHeight="true" outlineLevel="0" collapsed="false">
      <c r="A52" s="73"/>
    </row>
    <row r="53" customFormat="false" ht="15.75" hidden="false" customHeight="true" outlineLevel="0" collapsed="false">
      <c r="A53" s="69"/>
      <c r="B53" s="69"/>
      <c r="C53" s="39"/>
    </row>
    <row r="54" customFormat="false" ht="12.75" hidden="false" customHeight="false" outlineLevel="0" collapsed="false">
      <c r="A54" s="69"/>
      <c r="B54" s="69"/>
    </row>
    <row r="55" customFormat="false" ht="17.25" hidden="false" customHeight="true" outlineLevel="0" collapsed="false">
      <c r="A55" s="69"/>
      <c r="B55" s="69"/>
    </row>
    <row r="56" customFormat="false" ht="12.75" hidden="false" customHeight="false" outlineLevel="0" collapsed="false">
      <c r="A56" s="69"/>
      <c r="B56" s="69"/>
    </row>
    <row r="57" customFormat="false" ht="12.75" hidden="false" customHeight="false" outlineLevel="0" collapsed="false">
      <c r="A57" s="69"/>
      <c r="B57" s="69"/>
    </row>
    <row r="58" customFormat="false" ht="12.75" hidden="false" customHeight="false" outlineLevel="0" collapsed="false">
      <c r="A58" s="69"/>
      <c r="B58" s="69"/>
    </row>
    <row r="59" customFormat="false" ht="23.25" hidden="false" customHeight="true" outlineLevel="0" collapsed="false">
      <c r="A59" s="69"/>
      <c r="B59" s="69"/>
    </row>
    <row r="60" customFormat="false" ht="16.5" hidden="false" customHeight="true" outlineLevel="0" collapsed="false">
      <c r="A60" s="69"/>
      <c r="B60" s="69"/>
    </row>
    <row r="61" customFormat="false" ht="12.75" hidden="false" customHeight="false" outlineLevel="0" collapsed="false">
      <c r="A61" s="69"/>
      <c r="B61" s="69"/>
    </row>
    <row r="62" customFormat="false" ht="12.75" hidden="false" customHeight="false" outlineLevel="0" collapsed="false">
      <c r="A62" s="69"/>
      <c r="B62" s="69"/>
    </row>
    <row r="63" customFormat="false" ht="15" hidden="false" customHeight="true" outlineLevel="0" collapsed="false">
      <c r="A63" s="69"/>
      <c r="B63" s="69"/>
    </row>
    <row r="64" customFormat="false" ht="12.75" hidden="false" customHeight="false" outlineLevel="0" collapsed="false">
      <c r="A64" s="69"/>
      <c r="B64" s="69"/>
    </row>
    <row r="65" customFormat="false" ht="26.25" hidden="false" customHeight="true" outlineLevel="0" collapsed="false">
      <c r="A65" s="69"/>
      <c r="B65" s="69"/>
    </row>
    <row r="66" customFormat="false" ht="12.75" hidden="false" customHeight="false" outlineLevel="0" collapsed="false">
      <c r="A66" s="69"/>
      <c r="B66" s="69"/>
    </row>
    <row r="67" customFormat="false" ht="12.75" hidden="false" customHeight="false" outlineLevel="0" collapsed="false">
      <c r="A67" s="69"/>
      <c r="B67" s="69"/>
    </row>
    <row r="68" customFormat="false" ht="12.75" hidden="false" customHeight="false" outlineLevel="0" collapsed="false">
      <c r="A68" s="69"/>
      <c r="B68" s="69"/>
    </row>
    <row r="69" customFormat="false" ht="12.75" hidden="false" customHeight="false" outlineLevel="0" collapsed="false">
      <c r="A69" s="69"/>
      <c r="B69" s="69"/>
    </row>
    <row r="70" customFormat="false" ht="12.75" hidden="false" customHeight="false" outlineLevel="0" collapsed="false">
      <c r="A70" s="69"/>
      <c r="B70" s="69"/>
    </row>
    <row r="71" customFormat="false" ht="12.75" hidden="false" customHeight="false" outlineLevel="0" collapsed="false">
      <c r="A71" s="69"/>
      <c r="B71" s="69"/>
    </row>
    <row r="72" customFormat="false" ht="15.75" hidden="false" customHeight="true" outlineLevel="0" collapsed="false">
      <c r="A72" s="69"/>
      <c r="B72" s="69"/>
    </row>
    <row r="73" customFormat="false" ht="12.75" hidden="false" customHeight="false" outlineLevel="0" collapsed="false">
      <c r="A73" s="69"/>
      <c r="B73" s="69"/>
    </row>
    <row r="74" customFormat="false" ht="12.75" hidden="false" customHeight="false" outlineLevel="0" collapsed="false">
      <c r="A74" s="69"/>
      <c r="B74" s="69"/>
    </row>
    <row r="75" customFormat="false" ht="12.75" hidden="false" customHeight="false" outlineLevel="0" collapsed="false">
      <c r="A75" s="69"/>
      <c r="B75" s="69"/>
    </row>
    <row r="76" customFormat="false" ht="12.75" hidden="false" customHeight="true" outlineLevel="0" collapsed="false">
      <c r="A76" s="69"/>
      <c r="B76" s="69"/>
    </row>
    <row r="77" customFormat="false" ht="12.75" hidden="false" customHeight="false" outlineLevel="0" collapsed="false">
      <c r="A77" s="69"/>
      <c r="B77" s="69"/>
    </row>
    <row r="78" s="15" customFormat="true" ht="11.25" hidden="false" customHeight="false" outlineLevel="0" collapsed="false">
      <c r="A78" s="69"/>
      <c r="B78" s="69"/>
    </row>
    <row r="79" s="15" customFormat="true" ht="11.25" hidden="false" customHeight="false" outlineLevel="0" collapsed="false">
      <c r="A79" s="69"/>
      <c r="B79" s="69"/>
    </row>
    <row r="80" s="15" customFormat="true" ht="11.25" hidden="false" customHeight="false" outlineLevel="0" collapsed="false">
      <c r="A80" s="69"/>
      <c r="B80" s="69"/>
    </row>
    <row r="81" s="15" customFormat="true" ht="11.25" hidden="false" customHeight="false" outlineLevel="0" collapsed="false">
      <c r="A81" s="69"/>
      <c r="B81" s="69"/>
    </row>
    <row r="82" s="15" customFormat="true" ht="11.25" hidden="false" customHeight="false" outlineLevel="0" collapsed="false">
      <c r="A82" s="69"/>
      <c r="B82" s="69"/>
    </row>
    <row r="83" s="15" customFormat="true" ht="11.25" hidden="false" customHeight="false" outlineLevel="0" collapsed="false">
      <c r="A83" s="69"/>
      <c r="B83" s="69"/>
    </row>
    <row r="84" s="15" customFormat="true" ht="11.25" hidden="false" customHeight="false" outlineLevel="0" collapsed="false">
      <c r="A84" s="69"/>
      <c r="B84" s="69"/>
    </row>
    <row r="85" s="15" customFormat="true" ht="11.25" hidden="false" customHeight="false" outlineLevel="0" collapsed="false">
      <c r="A85" s="69"/>
      <c r="B85" s="69"/>
    </row>
    <row r="86" s="15" customFormat="true" ht="11.25" hidden="false" customHeight="false" outlineLevel="0" collapsed="false">
      <c r="A86" s="69"/>
      <c r="B86" s="69"/>
    </row>
    <row r="87" s="15" customFormat="true" ht="11.25" hidden="false" customHeight="false" outlineLevel="0" collapsed="false">
      <c r="A87" s="69"/>
      <c r="B87" s="69"/>
    </row>
    <row r="88" s="15" customFormat="true" ht="11.25" hidden="false" customHeight="false" outlineLevel="0" collapsed="false">
      <c r="A88" s="69"/>
      <c r="B88" s="69"/>
    </row>
    <row r="89" s="15" customFormat="true" ht="11.25" hidden="false" customHeight="false" outlineLevel="0" collapsed="false">
      <c r="A89" s="69"/>
      <c r="B89" s="69"/>
    </row>
    <row r="90" s="15" customFormat="true" ht="11.25" hidden="false" customHeight="false" outlineLevel="0" collapsed="false">
      <c r="A90" s="69"/>
      <c r="B90" s="69"/>
    </row>
    <row r="91" s="15" customFormat="true" ht="11.25" hidden="false" customHeight="false" outlineLevel="0" collapsed="false">
      <c r="A91" s="69"/>
      <c r="B91" s="69"/>
    </row>
    <row r="92" s="15" customFormat="true" ht="11.25" hidden="false" customHeight="false" outlineLevel="0" collapsed="false">
      <c r="A92" s="69"/>
      <c r="B92" s="69"/>
    </row>
    <row r="93" s="15" customFormat="true" ht="11.25" hidden="false" customHeight="false" outlineLevel="0" collapsed="false">
      <c r="A93" s="69"/>
      <c r="B93" s="69"/>
    </row>
    <row r="94" s="15" customFormat="true" ht="11.25" hidden="false" customHeight="false" outlineLevel="0" collapsed="false">
      <c r="A94" s="69"/>
      <c r="B94" s="69"/>
    </row>
    <row r="95" s="15" customFormat="true" ht="11.25" hidden="false" customHeight="false" outlineLevel="0" collapsed="false">
      <c r="A95" s="69"/>
      <c r="B95" s="69"/>
    </row>
    <row r="96" s="15" customFormat="true" ht="11.25" hidden="false" customHeight="false" outlineLevel="0" collapsed="false">
      <c r="A96" s="69"/>
      <c r="B96" s="69"/>
    </row>
    <row r="97" s="15" customFormat="true" ht="11.25" hidden="false" customHeight="false" outlineLevel="0" collapsed="false">
      <c r="A97" s="69"/>
      <c r="B97" s="69"/>
    </row>
    <row r="98" s="15" customFormat="true" ht="11.25" hidden="false" customHeight="false" outlineLevel="0" collapsed="false">
      <c r="A98" s="69"/>
      <c r="B98" s="69"/>
    </row>
    <row r="99" s="15" customFormat="true" ht="11.25" hidden="false" customHeight="false" outlineLevel="0" collapsed="false">
      <c r="A99" s="69"/>
      <c r="B99" s="69"/>
    </row>
    <row r="100" s="15" customFormat="true" ht="11.25" hidden="false" customHeight="false" outlineLevel="0" collapsed="false">
      <c r="A100" s="69"/>
      <c r="B100" s="69"/>
    </row>
    <row r="101" s="15" customFormat="true" ht="11.25" hidden="false" customHeight="false" outlineLevel="0" collapsed="false">
      <c r="A101" s="69"/>
      <c r="B101" s="69"/>
    </row>
    <row r="102" s="15" customFormat="true" ht="11.25" hidden="false" customHeight="false" outlineLevel="0" collapsed="false">
      <c r="A102" s="69"/>
      <c r="B102" s="69"/>
    </row>
    <row r="103" s="15" customFormat="true" ht="11.25" hidden="false" customHeight="false" outlineLevel="0" collapsed="false">
      <c r="A103" s="69"/>
      <c r="B103" s="69"/>
    </row>
    <row r="104" s="15" customFormat="true" ht="11.25" hidden="false" customHeight="false" outlineLevel="0" collapsed="false">
      <c r="A104" s="69"/>
      <c r="B104" s="69"/>
    </row>
    <row r="105" s="15" customFormat="true" ht="11.25" hidden="false" customHeight="false" outlineLevel="0" collapsed="false">
      <c r="A105" s="69"/>
      <c r="B105" s="69"/>
    </row>
    <row r="106" s="15" customFormat="true" ht="11.25" hidden="false" customHeight="false" outlineLevel="0" collapsed="false">
      <c r="A106" s="69"/>
      <c r="B106" s="69"/>
    </row>
    <row r="107" s="15" customFormat="true" ht="11.25" hidden="false" customHeight="false" outlineLevel="0" collapsed="false">
      <c r="A107" s="69"/>
      <c r="B107" s="69"/>
    </row>
    <row r="108" s="15" customFormat="true" ht="11.25" hidden="false" customHeight="false" outlineLevel="0" collapsed="false">
      <c r="A108" s="69"/>
      <c r="B108" s="69"/>
    </row>
    <row r="109" s="15" customFormat="true" ht="11.25" hidden="false" customHeight="false" outlineLevel="0" collapsed="false">
      <c r="A109" s="69"/>
      <c r="B109" s="69"/>
    </row>
    <row r="110" customFormat="false" ht="12.75" hidden="false" customHeight="false" outlineLevel="0" collapsed="false">
      <c r="A110" s="69"/>
      <c r="B110" s="69"/>
    </row>
    <row r="111" customFormat="false" ht="12.75" hidden="false" customHeight="false" outlineLevel="0" collapsed="false">
      <c r="A111" s="69"/>
      <c r="B111" s="69"/>
    </row>
    <row r="112" customFormat="false" ht="12.75" hidden="false" customHeight="false" outlineLevel="0" collapsed="false">
      <c r="A112" s="69"/>
      <c r="B112" s="69"/>
    </row>
    <row r="113" customFormat="false" ht="12.75" hidden="false" customHeight="false" outlineLevel="0" collapsed="false">
      <c r="A113" s="69"/>
      <c r="B113" s="69"/>
    </row>
    <row r="114" customFormat="false" ht="12.75" hidden="false" customHeight="false" outlineLevel="0" collapsed="false">
      <c r="A114" s="69"/>
      <c r="B114" s="69"/>
    </row>
    <row r="115" customFormat="false" ht="12.75" hidden="false" customHeight="false" outlineLevel="0" collapsed="false">
      <c r="A115" s="69"/>
      <c r="B115" s="69"/>
    </row>
    <row r="116" customFormat="false" ht="12.75" hidden="false" customHeight="false" outlineLevel="0" collapsed="false">
      <c r="A116" s="69"/>
      <c r="B116" s="69"/>
    </row>
    <row r="117" customFormat="false" ht="12.75" hidden="false" customHeight="false" outlineLevel="0" collapsed="false">
      <c r="A117" s="69"/>
      <c r="B117" s="69"/>
    </row>
    <row r="118" customFormat="false" ht="12.75" hidden="false" customHeight="false" outlineLevel="0" collapsed="false">
      <c r="A118" s="69"/>
      <c r="B118" s="69"/>
    </row>
    <row r="119" customFormat="false" ht="12.75" hidden="false" customHeight="false" outlineLevel="0" collapsed="false">
      <c r="A119" s="69"/>
      <c r="B119" s="69"/>
    </row>
    <row r="120" customFormat="false" ht="12.75" hidden="false" customHeight="false" outlineLevel="0" collapsed="false">
      <c r="A120" s="69"/>
      <c r="B120" s="69"/>
    </row>
    <row r="121" customFormat="false" ht="12.75" hidden="false" customHeight="false" outlineLevel="0" collapsed="false">
      <c r="A121" s="69"/>
      <c r="B121" s="70"/>
    </row>
    <row r="122" customFormat="false" ht="12.75" hidden="false" customHeight="false" outlineLevel="0" collapsed="false">
      <c r="A122" s="73"/>
      <c r="B122" s="70"/>
    </row>
    <row r="123" customFormat="false" ht="12.75" hidden="false" customHeight="false" outlineLevel="0" collapsed="false">
      <c r="A123" s="73"/>
      <c r="B123" s="70"/>
    </row>
    <row r="124" customFormat="false" ht="12.75" hidden="false" customHeight="false" outlineLevel="0" collapsed="false">
      <c r="A124" s="73"/>
      <c r="B124" s="70"/>
    </row>
    <row r="125" customFormat="false" ht="12.75" hidden="false" customHeight="false" outlineLevel="0" collapsed="false">
      <c r="A125" s="73"/>
      <c r="B125" s="70"/>
    </row>
    <row r="126" customFormat="false" ht="12.75" hidden="false" customHeight="false" outlineLevel="0" collapsed="false">
      <c r="A126" s="73"/>
      <c r="B126" s="70"/>
    </row>
    <row r="127" customFormat="false" ht="12.75" hidden="false" customHeight="false" outlineLevel="0" collapsed="false">
      <c r="A127" s="73"/>
      <c r="B127" s="70"/>
    </row>
    <row r="128" customFormat="false" ht="12.75" hidden="false" customHeight="false" outlineLevel="0" collapsed="false">
      <c r="A128" s="73"/>
      <c r="B128" s="70"/>
    </row>
    <row r="129" customFormat="false" ht="12.75" hidden="false" customHeight="false" outlineLevel="0" collapsed="false">
      <c r="A129" s="73"/>
      <c r="B129" s="70"/>
    </row>
    <row r="130" customFormat="false" ht="12.75" hidden="false" customHeight="false" outlineLevel="0" collapsed="false">
      <c r="A130" s="73"/>
      <c r="B130" s="70"/>
    </row>
    <row r="131" customFormat="false" ht="12.75" hidden="false" customHeight="false" outlineLevel="0" collapsed="false">
      <c r="A131" s="73"/>
      <c r="B131" s="70"/>
    </row>
    <row r="132" customFormat="false" ht="12.75" hidden="false" customHeight="false" outlineLevel="0" collapsed="false">
      <c r="A132" s="73"/>
      <c r="B132" s="70"/>
    </row>
    <row r="133" s="15" customFormat="true" ht="12.75" hidden="false" customHeight="false" outlineLevel="0" collapsed="false">
      <c r="A133" s="73"/>
      <c r="B133" s="70"/>
    </row>
    <row r="134" s="15" customFormat="true" ht="12.75" hidden="false" customHeight="false" outlineLevel="0" collapsed="false">
      <c r="A134" s="73"/>
      <c r="B134" s="70"/>
    </row>
    <row r="135" s="15" customFormat="true" ht="12.75" hidden="false" customHeight="false" outlineLevel="0" collapsed="false">
      <c r="A135" s="73"/>
      <c r="B135" s="70"/>
    </row>
    <row r="136" s="15" customFormat="true" ht="12.75" hidden="false" customHeight="false" outlineLevel="0" collapsed="false">
      <c r="A136" s="73"/>
      <c r="B136" s="70"/>
    </row>
    <row r="137" s="15" customFormat="true" ht="12.75" hidden="false" customHeight="false" outlineLevel="0" collapsed="false">
      <c r="A137" s="73"/>
      <c r="B137" s="70"/>
    </row>
    <row r="138" s="15" customFormat="true" ht="12.75" hidden="false" customHeight="false" outlineLevel="0" collapsed="false">
      <c r="A138" s="73"/>
      <c r="B138" s="70"/>
    </row>
    <row r="139" s="15" customFormat="true" ht="12.75" hidden="false" customHeight="false" outlineLevel="0" collapsed="false">
      <c r="A139" s="73"/>
      <c r="B139" s="70"/>
    </row>
    <row r="140" s="15" customFormat="true" ht="12.75" hidden="false" customHeight="false" outlineLevel="0" collapsed="false">
      <c r="A140" s="73"/>
      <c r="B140" s="70"/>
    </row>
    <row r="141" s="15" customFormat="true" ht="12.75" hidden="false" customHeight="false" outlineLevel="0" collapsed="false">
      <c r="A141" s="73"/>
      <c r="B141" s="70"/>
    </row>
    <row r="142" s="15" customFormat="true" ht="12.75" hidden="false" customHeight="false" outlineLevel="0" collapsed="false">
      <c r="A142" s="73"/>
      <c r="B142" s="70"/>
    </row>
    <row r="143" s="15" customFormat="true" ht="12.75" hidden="false" customHeight="false" outlineLevel="0" collapsed="false">
      <c r="A143" s="73"/>
      <c r="B143" s="70"/>
    </row>
    <row r="144" s="15" customFormat="true" ht="12.75" hidden="false" customHeight="false" outlineLevel="0" collapsed="false">
      <c r="A144" s="73"/>
      <c r="B144" s="70"/>
    </row>
    <row r="145" s="15" customFormat="true" ht="12.75" hidden="false" customHeight="false" outlineLevel="0" collapsed="false">
      <c r="A145" s="73"/>
      <c r="B145" s="70"/>
    </row>
    <row r="146" s="15" customFormat="true" ht="12.75" hidden="false" customHeight="false" outlineLevel="0" collapsed="false">
      <c r="A146" s="73"/>
      <c r="B146" s="70"/>
    </row>
    <row r="147" s="15" customFormat="true" ht="12.75" hidden="false" customHeight="false" outlineLevel="0" collapsed="false">
      <c r="A147" s="73"/>
      <c r="B147" s="0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236111111111111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8" workbookViewId="0">
      <pane xSplit="0" ySplit="4" topLeftCell="A5" activePane="bottomLeft" state="frozen"/>
      <selection pane="topLeft" activeCell="A1" activeCellId="0" sqref="A1"/>
      <selection pane="bottomLeft" activeCell="D269" activeCellId="0" sqref="D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60.85"/>
    <col collapsed="false" customWidth="true" hidden="false" outlineLevel="0" max="6" min="5" style="0" width="16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1" min="11" style="0" width="20.28"/>
    <col collapsed="false" customWidth="true" hidden="false" outlineLevel="0" max="12" min="12" style="0" width="15.99"/>
  </cols>
  <sheetData>
    <row r="1" customFormat="false" ht="36" hidden="false" customHeight="true" outlineLevel="0" collapsed="false">
      <c r="A1" s="16" t="s">
        <v>265</v>
      </c>
      <c r="B1" s="16"/>
      <c r="C1" s="16"/>
      <c r="D1" s="16"/>
      <c r="E1" s="16"/>
      <c r="F1" s="16"/>
      <c r="G1" s="16"/>
      <c r="H1" s="16"/>
    </row>
    <row r="2" customFormat="false" ht="15" hidden="false" customHeight="true" outlineLevel="0" collapsed="false">
      <c r="A2" s="17" t="s">
        <v>266</v>
      </c>
      <c r="B2" s="211" t="s">
        <v>267</v>
      </c>
      <c r="C2" s="211"/>
      <c r="D2" s="18" t="s">
        <v>5</v>
      </c>
      <c r="E2" s="19" t="s">
        <v>6</v>
      </c>
      <c r="F2" s="19" t="s">
        <v>268</v>
      </c>
      <c r="G2" s="212" t="s">
        <v>8</v>
      </c>
      <c r="H2" s="213" t="s">
        <v>269</v>
      </c>
    </row>
    <row r="3" customFormat="false" ht="33.75" hidden="false" customHeight="true" outlineLevel="0" collapsed="false">
      <c r="A3" s="17"/>
      <c r="B3" s="214" t="s">
        <v>270</v>
      </c>
      <c r="C3" s="215" t="s">
        <v>271</v>
      </c>
      <c r="D3" s="18"/>
      <c r="E3" s="19"/>
      <c r="F3" s="19"/>
      <c r="G3" s="212"/>
      <c r="H3" s="213"/>
    </row>
    <row r="4" customFormat="false" ht="9.95" hidden="false" customHeight="true" outlineLevel="0" collapsed="false">
      <c r="A4" s="216" t="n">
        <v>1</v>
      </c>
      <c r="B4" s="22" t="n">
        <v>2</v>
      </c>
      <c r="C4" s="22" t="n">
        <v>3</v>
      </c>
      <c r="D4" s="217" t="n">
        <v>4</v>
      </c>
      <c r="E4" s="218" t="n">
        <v>5</v>
      </c>
      <c r="F4" s="218" t="n">
        <v>6</v>
      </c>
      <c r="G4" s="218" t="s">
        <v>272</v>
      </c>
      <c r="H4" s="24" t="n">
        <v>8</v>
      </c>
    </row>
    <row r="5" customFormat="false" ht="9.95" hidden="false" customHeight="true" outlineLevel="0" collapsed="false">
      <c r="A5" s="219"/>
      <c r="B5" s="219"/>
      <c r="C5" s="220" t="s">
        <v>273</v>
      </c>
      <c r="D5" s="220"/>
      <c r="E5" s="221"/>
      <c r="F5" s="221"/>
      <c r="G5" s="221"/>
      <c r="H5" s="222"/>
    </row>
    <row r="6" customFormat="false" ht="9.95" hidden="false" customHeight="true" outlineLevel="0" collapsed="false">
      <c r="A6" s="219"/>
      <c r="B6" s="219"/>
      <c r="C6" s="220"/>
      <c r="D6" s="220"/>
      <c r="E6" s="223"/>
      <c r="F6" s="223"/>
      <c r="G6" s="223"/>
      <c r="H6" s="224"/>
    </row>
    <row r="7" customFormat="false" ht="24" hidden="false" customHeight="true" outlineLevel="0" collapsed="false">
      <c r="A7" s="219"/>
      <c r="B7" s="219"/>
      <c r="C7" s="220"/>
      <c r="D7" s="220"/>
      <c r="E7" s="225"/>
      <c r="F7" s="225"/>
      <c r="G7" s="225"/>
      <c r="H7" s="226"/>
    </row>
    <row r="8" customFormat="false" ht="15" hidden="false" customHeight="true" outlineLevel="0" collapsed="false">
      <c r="A8" s="219"/>
      <c r="B8" s="83" t="n">
        <v>411000</v>
      </c>
      <c r="C8" s="88"/>
      <c r="D8" s="199" t="s">
        <v>30</v>
      </c>
      <c r="E8" s="227" t="n">
        <f aca="false">SUM(E9)</f>
        <v>2500</v>
      </c>
      <c r="F8" s="228" t="n">
        <f aca="false">SUM(F9)</f>
        <v>2000</v>
      </c>
      <c r="G8" s="228" t="n">
        <f aca="false">IF(E8&gt;0,F8/E8*100,0)</f>
        <v>80</v>
      </c>
      <c r="H8" s="229" t="n">
        <f aca="false">F8/$F$608*100</f>
        <v>0.00593471810089021</v>
      </c>
    </row>
    <row r="9" customFormat="false" ht="13.5" hidden="false" customHeight="true" outlineLevel="0" collapsed="false">
      <c r="A9" s="219" t="s">
        <v>173</v>
      </c>
      <c r="B9" s="127"/>
      <c r="C9" s="230" t="n">
        <v>411200</v>
      </c>
      <c r="D9" s="38" t="s">
        <v>274</v>
      </c>
      <c r="E9" s="231" t="n">
        <v>2500</v>
      </c>
      <c r="F9" s="231" t="n">
        <v>2000</v>
      </c>
      <c r="G9" s="232" t="n">
        <f aca="false">IF(E9&gt;0,F9/E9*100,0)</f>
        <v>80</v>
      </c>
      <c r="H9" s="233" t="n">
        <f aca="false">F9/$F$608*100</f>
        <v>0.00593471810089021</v>
      </c>
    </row>
    <row r="10" customFormat="false" ht="14.25" hidden="false" customHeight="true" outlineLevel="0" collapsed="false">
      <c r="A10" s="219"/>
      <c r="B10" s="83" t="n">
        <v>412000</v>
      </c>
      <c r="C10" s="88"/>
      <c r="D10" s="199" t="s">
        <v>31</v>
      </c>
      <c r="E10" s="234" t="n">
        <f aca="false">SUM(E11:E17)</f>
        <v>314000</v>
      </c>
      <c r="F10" s="228" t="n">
        <f aca="false">SUM(F11:F17)</f>
        <v>465000</v>
      </c>
      <c r="G10" s="228" t="n">
        <f aca="false">IF(E10&gt;0,F10/E10*100,0)</f>
        <v>148.089171974522</v>
      </c>
      <c r="H10" s="229" t="n">
        <f aca="false">F10/$F$608*100</f>
        <v>1.37982195845697</v>
      </c>
    </row>
    <row r="11" customFormat="false" ht="12.75" hidden="false" customHeight="true" outlineLevel="0" collapsed="false">
      <c r="A11" s="219" t="s">
        <v>173</v>
      </c>
      <c r="B11" s="81"/>
      <c r="C11" s="88" t="n">
        <v>412900</v>
      </c>
      <c r="D11" s="113" t="s">
        <v>275</v>
      </c>
      <c r="E11" s="235" t="n">
        <v>12100</v>
      </c>
      <c r="F11" s="235" t="n">
        <v>10000</v>
      </c>
      <c r="G11" s="232" t="n">
        <f aca="false">IF(E11&gt;0,F11/E11*100,0)</f>
        <v>82.6446280991736</v>
      </c>
      <c r="H11" s="233" t="n">
        <f aca="false">F11/$F$608*100</f>
        <v>0.029673590504451</v>
      </c>
    </row>
    <row r="12" customFormat="false" ht="12.75" hidden="false" customHeight="true" outlineLevel="0" collapsed="false">
      <c r="A12" s="219" t="s">
        <v>173</v>
      </c>
      <c r="B12" s="81"/>
      <c r="C12" s="88" t="n">
        <v>412900</v>
      </c>
      <c r="D12" s="113" t="s">
        <v>276</v>
      </c>
      <c r="E12" s="236" t="n">
        <v>1900</v>
      </c>
      <c r="F12" s="236" t="n">
        <v>8000</v>
      </c>
      <c r="G12" s="232" t="n">
        <f aca="false">IF(E12&gt;0,F12/E12*100,0)</f>
        <v>421.052631578947</v>
      </c>
      <c r="H12" s="233" t="n">
        <f aca="false">F12/$F$608*100</f>
        <v>0.0237388724035608</v>
      </c>
    </row>
    <row r="13" customFormat="false" ht="12.75" hidden="true" customHeight="true" outlineLevel="0" collapsed="false">
      <c r="A13" s="219" t="s">
        <v>173</v>
      </c>
      <c r="B13" s="81"/>
      <c r="C13" s="88" t="n">
        <v>412900</v>
      </c>
      <c r="D13" s="113" t="s">
        <v>277</v>
      </c>
      <c r="E13" s="236" t="n">
        <v>0</v>
      </c>
      <c r="F13" s="236"/>
      <c r="G13" s="232" t="n">
        <f aca="false">IF(E13&gt;0,F13/E13*100,0)</f>
        <v>0</v>
      </c>
      <c r="H13" s="233" t="n">
        <f aca="false">F13/$F$608*100</f>
        <v>0</v>
      </c>
    </row>
    <row r="14" customFormat="false" ht="12.75" hidden="false" customHeight="true" outlineLevel="0" collapsed="false">
      <c r="A14" s="237" t="s">
        <v>173</v>
      </c>
      <c r="B14" s="81"/>
      <c r="C14" s="120" t="n">
        <v>412900</v>
      </c>
      <c r="D14" s="46" t="s">
        <v>278</v>
      </c>
      <c r="E14" s="236" t="n">
        <v>275000</v>
      </c>
      <c r="F14" s="236" t="n">
        <v>295000</v>
      </c>
      <c r="G14" s="232" t="n">
        <f aca="false">IF(E14&gt;0,F14/E14*100,0)</f>
        <v>107.272727272727</v>
      </c>
      <c r="H14" s="233" t="n">
        <f aca="false">F14/$F$608*100</f>
        <v>0.875370919881306</v>
      </c>
    </row>
    <row r="15" customFormat="false" ht="12.75" hidden="false" customHeight="true" outlineLevel="0" collapsed="false">
      <c r="A15" s="237" t="s">
        <v>173</v>
      </c>
      <c r="B15" s="81"/>
      <c r="C15" s="120" t="n">
        <v>412900</v>
      </c>
      <c r="D15" s="46" t="s">
        <v>279</v>
      </c>
      <c r="E15" s="236" t="n">
        <v>4000</v>
      </c>
      <c r="F15" s="236" t="n">
        <v>4000</v>
      </c>
      <c r="G15" s="232" t="n">
        <f aca="false">IF(E15&gt;0,F15/E15*100,0)</f>
        <v>100</v>
      </c>
      <c r="H15" s="233" t="n">
        <f aca="false">F15/$F$608*100</f>
        <v>0.0118694362017804</v>
      </c>
    </row>
    <row r="16" customFormat="false" ht="12.75" hidden="false" customHeight="true" outlineLevel="0" collapsed="false">
      <c r="A16" s="237" t="s">
        <v>280</v>
      </c>
      <c r="B16" s="81"/>
      <c r="C16" s="120" t="n">
        <v>412900</v>
      </c>
      <c r="D16" s="46" t="s">
        <v>281</v>
      </c>
      <c r="E16" s="238" t="n">
        <v>15680</v>
      </c>
      <c r="F16" s="238" t="n">
        <v>145000</v>
      </c>
      <c r="G16" s="232" t="n">
        <f aca="false">IF(E16&gt;0,F16/E16*100,0)</f>
        <v>924.744897959184</v>
      </c>
      <c r="H16" s="233" t="n">
        <f aca="false">F16/$F$608*100</f>
        <v>0.43026706231454</v>
      </c>
    </row>
    <row r="17" customFormat="false" ht="12.75" hidden="false" customHeight="true" outlineLevel="0" collapsed="false">
      <c r="A17" s="237" t="s">
        <v>173</v>
      </c>
      <c r="B17" s="81"/>
      <c r="C17" s="120" t="n">
        <v>412900</v>
      </c>
      <c r="D17" s="46" t="s">
        <v>282</v>
      </c>
      <c r="E17" s="232" t="n">
        <v>5320</v>
      </c>
      <c r="F17" s="238" t="n">
        <v>3000</v>
      </c>
      <c r="G17" s="232" t="n">
        <f aca="false">IF(E17&gt;0,F17/E17*100,0)</f>
        <v>56.390977443609</v>
      </c>
      <c r="H17" s="233" t="n">
        <f aca="false">F17/$F$608*100</f>
        <v>0.00890207715133531</v>
      </c>
    </row>
    <row r="18" customFormat="false" ht="14.25" hidden="false" customHeight="true" outlineLevel="0" collapsed="false">
      <c r="A18" s="219"/>
      <c r="B18" s="83" t="n">
        <v>415000</v>
      </c>
      <c r="C18" s="88"/>
      <c r="D18" s="239" t="s">
        <v>25</v>
      </c>
      <c r="E18" s="234" t="n">
        <f aca="false">SUM(E19:E19)</f>
        <v>34000</v>
      </c>
      <c r="F18" s="228" t="n">
        <f aca="false">SUM(F19:F20)</f>
        <v>48225</v>
      </c>
      <c r="G18" s="228" t="n">
        <f aca="false">IF(E18&gt;0,F18/E18*100,0)</f>
        <v>141.838235294118</v>
      </c>
      <c r="H18" s="229" t="n">
        <f aca="false">F18/$F$608*100</f>
        <v>0.143100890207715</v>
      </c>
    </row>
    <row r="19" customFormat="false" ht="12" hidden="false" customHeight="true" outlineLevel="0" collapsed="false">
      <c r="A19" s="219" t="s">
        <v>280</v>
      </c>
      <c r="B19" s="81"/>
      <c r="C19" s="88" t="n">
        <v>415200</v>
      </c>
      <c r="D19" s="113" t="s">
        <v>283</v>
      </c>
      <c r="E19" s="236" t="n">
        <v>34000</v>
      </c>
      <c r="F19" s="235" t="n">
        <v>34225</v>
      </c>
      <c r="G19" s="232" t="n">
        <f aca="false">IF(E19&gt;0,F19/E19*100,0)</f>
        <v>100.661764705882</v>
      </c>
      <c r="H19" s="233" t="n">
        <f aca="false">F19/$F$608*100</f>
        <v>0.101557863501484</v>
      </c>
    </row>
    <row r="20" customFormat="false" ht="25.5" hidden="false" customHeight="false" outlineLevel="0" collapsed="false">
      <c r="A20" s="219" t="s">
        <v>280</v>
      </c>
      <c r="B20" s="81"/>
      <c r="C20" s="88" t="n">
        <v>415200</v>
      </c>
      <c r="D20" s="113" t="s">
        <v>284</v>
      </c>
      <c r="E20" s="240" t="n">
        <v>0</v>
      </c>
      <c r="F20" s="240" t="n">
        <v>14000</v>
      </c>
      <c r="G20" s="232" t="n">
        <f aca="false">IF(E20&gt;0,F20/E20*100,0)</f>
        <v>0</v>
      </c>
      <c r="H20" s="233" t="n">
        <f aca="false">F20/$F$608*100</f>
        <v>0.0415430267062315</v>
      </c>
    </row>
    <row r="21" customFormat="false" ht="27" hidden="false" customHeight="true" outlineLevel="0" collapsed="false">
      <c r="A21" s="219"/>
      <c r="B21" s="219"/>
      <c r="C21" s="241" t="s">
        <v>285</v>
      </c>
      <c r="D21" s="241"/>
      <c r="E21" s="242" t="n">
        <f aca="false">E8+E10+E18</f>
        <v>350500</v>
      </c>
      <c r="F21" s="243" t="n">
        <f aca="false">F8+F10+F18</f>
        <v>515225</v>
      </c>
      <c r="G21" s="244" t="n">
        <f aca="false">IF(E21&gt;0,F21/E21*100,0)</f>
        <v>146.997146932953</v>
      </c>
      <c r="H21" s="245" t="n">
        <f aca="false">F21/$F$608*100</f>
        <v>1.52885756676558</v>
      </c>
    </row>
    <row r="22" customFormat="false" ht="9.95" hidden="false" customHeight="true" outlineLevel="0" collapsed="false">
      <c r="A22" s="219"/>
      <c r="B22" s="219"/>
      <c r="C22" s="220" t="s">
        <v>286</v>
      </c>
      <c r="D22" s="220"/>
      <c r="E22" s="246"/>
      <c r="F22" s="246"/>
      <c r="G22" s="246"/>
      <c r="H22" s="247"/>
    </row>
    <row r="23" customFormat="false" ht="9.95" hidden="false" customHeight="true" outlineLevel="0" collapsed="false">
      <c r="A23" s="219"/>
      <c r="B23" s="219"/>
      <c r="C23" s="220"/>
      <c r="D23" s="220"/>
      <c r="E23" s="248"/>
      <c r="F23" s="248"/>
      <c r="G23" s="248"/>
      <c r="H23" s="249"/>
    </row>
    <row r="24" customFormat="false" ht="25.5" hidden="false" customHeight="true" outlineLevel="0" collapsed="false">
      <c r="A24" s="219"/>
      <c r="B24" s="219"/>
      <c r="C24" s="220"/>
      <c r="D24" s="220"/>
      <c r="E24" s="250"/>
      <c r="F24" s="250"/>
      <c r="G24" s="250"/>
      <c r="H24" s="251"/>
    </row>
    <row r="25" customFormat="false" ht="15" hidden="false" customHeight="true" outlineLevel="0" collapsed="false">
      <c r="A25" s="219"/>
      <c r="B25" s="83" t="n">
        <v>411000</v>
      </c>
      <c r="C25" s="88"/>
      <c r="D25" s="199" t="s">
        <v>30</v>
      </c>
      <c r="E25" s="227" t="n">
        <f aca="false">SUM(E26)</f>
        <v>2000</v>
      </c>
      <c r="F25" s="227" t="n">
        <f aca="false">SUM(F26)</f>
        <v>2000</v>
      </c>
      <c r="G25" s="227" t="n">
        <f aca="false">IF(E25&gt;0,F25/E25*100,0)</f>
        <v>100</v>
      </c>
      <c r="H25" s="229" t="n">
        <f aca="false">F25/$F$608*100</f>
        <v>0.00593471810089021</v>
      </c>
    </row>
    <row r="26" customFormat="false" ht="12.75" hidden="false" customHeight="false" outlineLevel="0" collapsed="false">
      <c r="A26" s="219" t="s">
        <v>173</v>
      </c>
      <c r="B26" s="127"/>
      <c r="C26" s="230" t="n">
        <v>411200</v>
      </c>
      <c r="D26" s="38" t="s">
        <v>274</v>
      </c>
      <c r="E26" s="252" t="n">
        <v>2000</v>
      </c>
      <c r="F26" s="252" t="n">
        <v>2000</v>
      </c>
      <c r="G26" s="253" t="n">
        <f aca="false">IF(E26&gt;0,F26/E26*100,0)</f>
        <v>100</v>
      </c>
      <c r="H26" s="233" t="n">
        <f aca="false">F26/$F$608*100</f>
        <v>0.00593471810089021</v>
      </c>
    </row>
    <row r="27" customFormat="false" ht="12" hidden="false" customHeight="true" outlineLevel="0" collapsed="false">
      <c r="A27" s="219"/>
      <c r="B27" s="83" t="n">
        <v>412000</v>
      </c>
      <c r="C27" s="88"/>
      <c r="D27" s="199" t="s">
        <v>31</v>
      </c>
      <c r="E27" s="234" t="n">
        <f aca="false">SUM(E28:E38)</f>
        <v>103600</v>
      </c>
      <c r="F27" s="227" t="n">
        <f aca="false">SUM(F28:F38)</f>
        <v>83000</v>
      </c>
      <c r="G27" s="227" t="n">
        <f aca="false">IF(E27&gt;0,F27/E27*100,0)</f>
        <v>80.1158301158301</v>
      </c>
      <c r="H27" s="229" t="n">
        <f aca="false">F27/$F$608*100</f>
        <v>0.246290801186944</v>
      </c>
    </row>
    <row r="28" customFormat="false" ht="12.75" hidden="false" customHeight="true" outlineLevel="0" collapsed="false">
      <c r="A28" s="219" t="s">
        <v>173</v>
      </c>
      <c r="B28" s="173"/>
      <c r="C28" s="88" t="n">
        <v>412900</v>
      </c>
      <c r="D28" s="113" t="s">
        <v>275</v>
      </c>
      <c r="E28" s="236" t="n">
        <v>20000</v>
      </c>
      <c r="F28" s="236" t="n">
        <v>17000</v>
      </c>
      <c r="G28" s="253" t="n">
        <f aca="false">IF(E28&gt;0,F28/E28*100,0)</f>
        <v>85</v>
      </c>
      <c r="H28" s="233" t="n">
        <f aca="false">F28/$F$608*100</f>
        <v>0.0504451038575668</v>
      </c>
    </row>
    <row r="29" customFormat="false" ht="12.75" hidden="true" customHeight="true" outlineLevel="0" collapsed="false">
      <c r="A29" s="219" t="s">
        <v>173</v>
      </c>
      <c r="B29" s="173"/>
      <c r="C29" s="88" t="n">
        <v>412900</v>
      </c>
      <c r="D29" s="113" t="s">
        <v>287</v>
      </c>
      <c r="E29" s="236"/>
      <c r="F29" s="236"/>
      <c r="G29" s="253" t="n">
        <f aca="false">IF(E29&gt;0,F29/E29*100,0)</f>
        <v>0</v>
      </c>
      <c r="H29" s="233" t="n">
        <f aca="false">F29/$F$608*100</f>
        <v>0</v>
      </c>
    </row>
    <row r="30" customFormat="false" ht="12.75" hidden="false" customHeight="true" outlineLevel="0" collapsed="false">
      <c r="A30" s="219" t="s">
        <v>173</v>
      </c>
      <c r="B30" s="173"/>
      <c r="C30" s="120" t="n">
        <v>412900</v>
      </c>
      <c r="D30" s="46" t="s">
        <v>288</v>
      </c>
      <c r="E30" s="236" t="n">
        <v>6200</v>
      </c>
      <c r="F30" s="235" t="n">
        <v>6200</v>
      </c>
      <c r="G30" s="253" t="n">
        <f aca="false">IF(E30&gt;0,F30/E30*100,0)</f>
        <v>100</v>
      </c>
      <c r="H30" s="233" t="n">
        <f aca="false">F30/$F$608*100</f>
        <v>0.0183976261127596</v>
      </c>
    </row>
    <row r="31" customFormat="false" ht="12.75" hidden="true" customHeight="true" outlineLevel="0" collapsed="false">
      <c r="A31" s="219" t="s">
        <v>173</v>
      </c>
      <c r="B31" s="83"/>
      <c r="C31" s="96" t="n">
        <v>412900</v>
      </c>
      <c r="D31" s="55" t="s">
        <v>289</v>
      </c>
      <c r="E31" s="236"/>
      <c r="F31" s="235"/>
      <c r="G31" s="253" t="n">
        <f aca="false">IF(E31&gt;0,F31/E31*100,0)</f>
        <v>0</v>
      </c>
      <c r="H31" s="233" t="n">
        <f aca="false">F31/$F$608*100</f>
        <v>0</v>
      </c>
    </row>
    <row r="32" customFormat="false" ht="12" hidden="false" customHeight="true" outlineLevel="0" collapsed="false">
      <c r="A32" s="237" t="s">
        <v>173</v>
      </c>
      <c r="B32" s="173"/>
      <c r="C32" s="96" t="n">
        <v>412900</v>
      </c>
      <c r="D32" s="46" t="s">
        <v>290</v>
      </c>
      <c r="E32" s="236" t="n">
        <v>10000</v>
      </c>
      <c r="F32" s="235" t="n">
        <v>5000</v>
      </c>
      <c r="G32" s="253" t="n">
        <f aca="false">IF(E32&gt;0,F32/E32*100,0)</f>
        <v>50</v>
      </c>
      <c r="H32" s="233" t="n">
        <f aca="false">F32/$F$608*100</f>
        <v>0.0148367952522255</v>
      </c>
    </row>
    <row r="33" customFormat="false" ht="1.5" hidden="true" customHeight="true" outlineLevel="0" collapsed="false">
      <c r="A33" s="237" t="s">
        <v>173</v>
      </c>
      <c r="B33" s="173"/>
      <c r="C33" s="96" t="n">
        <v>412900</v>
      </c>
      <c r="D33" s="46" t="s">
        <v>282</v>
      </c>
      <c r="E33" s="236"/>
      <c r="F33" s="235"/>
      <c r="G33" s="253" t="n">
        <f aca="false">IF(E33&gt;0,F33/E33*100,0)</f>
        <v>0</v>
      </c>
      <c r="H33" s="233" t="n">
        <f aca="false">F33/$F$608*100</f>
        <v>0</v>
      </c>
    </row>
    <row r="34" customFormat="false" ht="12.75" hidden="false" customHeight="false" outlineLevel="0" collapsed="false">
      <c r="A34" s="237" t="s">
        <v>173</v>
      </c>
      <c r="B34" s="173"/>
      <c r="C34" s="96" t="n">
        <v>412900</v>
      </c>
      <c r="D34" s="46" t="s">
        <v>291</v>
      </c>
      <c r="E34" s="236" t="n">
        <v>2500</v>
      </c>
      <c r="F34" s="235" t="n">
        <v>2500</v>
      </c>
      <c r="G34" s="253" t="n">
        <f aca="false">IF(E34&gt;0,F34/E34*100,0)</f>
        <v>100</v>
      </c>
      <c r="H34" s="233" t="n">
        <f aca="false">F34/$F$608*100</f>
        <v>0.00741839762611276</v>
      </c>
    </row>
    <row r="35" customFormat="false" ht="12.75" hidden="false" customHeight="false" outlineLevel="0" collapsed="false">
      <c r="A35" s="237" t="s">
        <v>173</v>
      </c>
      <c r="B35" s="173"/>
      <c r="C35" s="96" t="n">
        <v>412900</v>
      </c>
      <c r="D35" s="46" t="s">
        <v>292</v>
      </c>
      <c r="E35" s="236" t="n">
        <v>600</v>
      </c>
      <c r="F35" s="235" t="n">
        <v>0</v>
      </c>
      <c r="G35" s="253" t="n">
        <f aca="false">IF(E35&gt;0,F35/E35*100,0)</f>
        <v>0</v>
      </c>
      <c r="H35" s="233" t="n">
        <f aca="false">F35/$F$608*100</f>
        <v>0</v>
      </c>
    </row>
    <row r="36" customFormat="false" ht="15" hidden="false" customHeight="true" outlineLevel="0" collapsed="false">
      <c r="A36" s="237" t="s">
        <v>173</v>
      </c>
      <c r="B36" s="173"/>
      <c r="C36" s="96" t="n">
        <v>412900</v>
      </c>
      <c r="D36" s="46" t="s">
        <v>293</v>
      </c>
      <c r="E36" s="236" t="n">
        <v>60000</v>
      </c>
      <c r="F36" s="235" t="n">
        <v>50000</v>
      </c>
      <c r="G36" s="253" t="n">
        <f aca="false">IF(E36&gt;0,F36/E36*100,0)</f>
        <v>83.3333333333333</v>
      </c>
      <c r="H36" s="233" t="n">
        <f aca="false">F36/$F$608*100</f>
        <v>0.148367952522255</v>
      </c>
    </row>
    <row r="37" customFormat="false" ht="13.5" hidden="false" customHeight="true" outlineLevel="0" collapsed="false">
      <c r="A37" s="237" t="s">
        <v>173</v>
      </c>
      <c r="B37" s="173"/>
      <c r="C37" s="96" t="n">
        <v>412900</v>
      </c>
      <c r="D37" s="46" t="s">
        <v>294</v>
      </c>
      <c r="E37" s="236" t="n">
        <v>300</v>
      </c>
      <c r="F37" s="236" t="n">
        <v>300</v>
      </c>
      <c r="G37" s="253" t="n">
        <f aca="false">IF(E37&gt;0,F37/E37*100,0)</f>
        <v>100</v>
      </c>
      <c r="H37" s="233" t="n">
        <f aca="false">F37/$F$608*100</f>
        <v>0.000890207715133531</v>
      </c>
    </row>
    <row r="38" customFormat="false" ht="13.5" hidden="false" customHeight="true" outlineLevel="0" collapsed="false">
      <c r="A38" s="237" t="s">
        <v>173</v>
      </c>
      <c r="B38" s="173"/>
      <c r="C38" s="96" t="n">
        <v>412900</v>
      </c>
      <c r="D38" s="46" t="s">
        <v>282</v>
      </c>
      <c r="E38" s="236" t="n">
        <v>4000</v>
      </c>
      <c r="F38" s="236" t="n">
        <v>2000</v>
      </c>
      <c r="G38" s="253" t="n">
        <f aca="false">IF(E38&gt;0,F38/E38*100,0)</f>
        <v>50</v>
      </c>
      <c r="H38" s="233" t="n">
        <f aca="false">F38/$F$608*100</f>
        <v>0.00593471810089021</v>
      </c>
    </row>
    <row r="39" customFormat="false" ht="15" hidden="false" customHeight="true" outlineLevel="0" collapsed="false">
      <c r="A39" s="237"/>
      <c r="B39" s="83" t="n">
        <v>416000</v>
      </c>
      <c r="C39" s="88"/>
      <c r="D39" s="199" t="s">
        <v>295</v>
      </c>
      <c r="E39" s="234" t="n">
        <f aca="false">SUM(E40)</f>
        <v>92157.23</v>
      </c>
      <c r="F39" s="227" t="n">
        <f aca="false">SUM(F40)</f>
        <v>0</v>
      </c>
      <c r="G39" s="227" t="n">
        <f aca="false">IF(E39&gt;0,F39/E39*100,0)</f>
        <v>0</v>
      </c>
      <c r="H39" s="229" t="n">
        <f aca="false">F39/$F$608*100</f>
        <v>0</v>
      </c>
    </row>
    <row r="40" customFormat="false" ht="15" hidden="false" customHeight="true" outlineLevel="0" collapsed="false">
      <c r="A40" s="237" t="s">
        <v>296</v>
      </c>
      <c r="B40" s="173"/>
      <c r="C40" s="96" t="n">
        <v>416100</v>
      </c>
      <c r="D40" s="46" t="s">
        <v>297</v>
      </c>
      <c r="E40" s="236" t="n">
        <v>92157.23</v>
      </c>
      <c r="F40" s="236" t="n">
        <v>0</v>
      </c>
      <c r="G40" s="253" t="n">
        <f aca="false">IF(E40&gt;0,F40/E40*100,0)</f>
        <v>0</v>
      </c>
      <c r="H40" s="233" t="n">
        <f aca="false">F40/$F$608*100</f>
        <v>0</v>
      </c>
    </row>
    <row r="41" customFormat="false" ht="24.75" hidden="false" customHeight="true" outlineLevel="0" collapsed="false">
      <c r="A41" s="219"/>
      <c r="B41" s="219"/>
      <c r="C41" s="241" t="s">
        <v>298</v>
      </c>
      <c r="D41" s="241"/>
      <c r="E41" s="243" t="n">
        <f aca="false">E25+E27+E39</f>
        <v>197757.23</v>
      </c>
      <c r="F41" s="254" t="n">
        <f aca="false">F25+F27+F39</f>
        <v>85000</v>
      </c>
      <c r="G41" s="255" t="n">
        <f aca="false">IF(E41&gt;0,F41/E41*100,0)</f>
        <v>42.9819936292595</v>
      </c>
      <c r="H41" s="245" t="n">
        <f aca="false">F41/$F$608*100</f>
        <v>0.252225519287834</v>
      </c>
    </row>
    <row r="42" customFormat="false" ht="12.75" hidden="false" customHeight="true" outlineLevel="0" collapsed="false">
      <c r="A42" s="256"/>
      <c r="B42" s="257"/>
      <c r="C42" s="220" t="s">
        <v>299</v>
      </c>
      <c r="D42" s="220"/>
      <c r="E42" s="258"/>
      <c r="F42" s="258"/>
      <c r="G42" s="258"/>
      <c r="H42" s="259"/>
    </row>
    <row r="43" customFormat="false" ht="12.75" hidden="false" customHeight="false" outlineLevel="0" collapsed="false">
      <c r="A43" s="260"/>
      <c r="B43" s="261"/>
      <c r="C43" s="220"/>
      <c r="D43" s="220"/>
      <c r="E43" s="262"/>
      <c r="F43" s="262"/>
      <c r="G43" s="262"/>
      <c r="H43" s="263"/>
    </row>
    <row r="44" customFormat="false" ht="17.25" hidden="false" customHeight="true" outlineLevel="0" collapsed="false">
      <c r="A44" s="264"/>
      <c r="B44" s="265"/>
      <c r="C44" s="220"/>
      <c r="D44" s="220"/>
      <c r="E44" s="266"/>
      <c r="F44" s="266"/>
      <c r="G44" s="266"/>
      <c r="H44" s="267"/>
    </row>
    <row r="45" customFormat="false" ht="12.75" hidden="false" customHeight="false" outlineLevel="0" collapsed="false">
      <c r="A45" s="219"/>
      <c r="B45" s="83" t="n">
        <v>412000</v>
      </c>
      <c r="C45" s="88"/>
      <c r="D45" s="199" t="s">
        <v>31</v>
      </c>
      <c r="E45" s="228" t="n">
        <f aca="false">SUM(E46:E51)</f>
        <v>36730</v>
      </c>
      <c r="F45" s="228" t="n">
        <f aca="false">SUM(F46:F51)</f>
        <v>34730</v>
      </c>
      <c r="G45" s="228" t="n">
        <f aca="false">IF(E45&gt;0,F45/E45*100,0)</f>
        <v>94.5548597876395</v>
      </c>
      <c r="H45" s="268" t="n">
        <f aca="false">F45/$F$608*100</f>
        <v>0.103056379821958</v>
      </c>
    </row>
    <row r="46" customFormat="false" ht="25.5" hidden="false" customHeight="false" outlineLevel="0" collapsed="false">
      <c r="A46" s="219" t="s">
        <v>300</v>
      </c>
      <c r="B46" s="83"/>
      <c r="C46" s="88" t="n">
        <v>412200</v>
      </c>
      <c r="D46" s="113" t="s">
        <v>200</v>
      </c>
      <c r="E46" s="238" t="n">
        <v>16600</v>
      </c>
      <c r="F46" s="238" t="n">
        <v>17900</v>
      </c>
      <c r="G46" s="232" t="n">
        <f aca="false">IF(E46&gt;0,F46/E46*100,0)</f>
        <v>107.831325301205</v>
      </c>
      <c r="H46" s="269" t="n">
        <f aca="false">F46/$F$608*100</f>
        <v>0.0531157270029674</v>
      </c>
    </row>
    <row r="47" customFormat="false" ht="12.75" hidden="false" customHeight="false" outlineLevel="0" collapsed="false">
      <c r="A47" s="219" t="s">
        <v>300</v>
      </c>
      <c r="B47" s="83"/>
      <c r="C47" s="88" t="n">
        <v>412300</v>
      </c>
      <c r="D47" s="173" t="s">
        <v>201</v>
      </c>
      <c r="E47" s="238" t="n">
        <v>1000</v>
      </c>
      <c r="F47" s="238" t="n">
        <v>1100</v>
      </c>
      <c r="G47" s="232" t="n">
        <f aca="false">IF(E47&gt;0,F47/E47*100,0)</f>
        <v>110</v>
      </c>
      <c r="H47" s="269" t="n">
        <f aca="false">F47/$F$608*100</f>
        <v>0.00326409495548961</v>
      </c>
    </row>
    <row r="48" customFormat="false" ht="12.75" hidden="false" customHeight="false" outlineLevel="0" collapsed="false">
      <c r="A48" s="219" t="s">
        <v>300</v>
      </c>
      <c r="B48" s="83"/>
      <c r="C48" s="88" t="n">
        <v>412400</v>
      </c>
      <c r="D48" s="113" t="s">
        <v>202</v>
      </c>
      <c r="E48" s="238" t="n">
        <v>650</v>
      </c>
      <c r="F48" s="238" t="n">
        <v>1400</v>
      </c>
      <c r="G48" s="232" t="n">
        <f aca="false">IF(E48&gt;0,F48/E48*100,0)</f>
        <v>215.384615384615</v>
      </c>
      <c r="H48" s="269" t="n">
        <f aca="false">F48/$F$608*100</f>
        <v>0.00415430267062315</v>
      </c>
    </row>
    <row r="49" customFormat="false" ht="12.75" hidden="false" customHeight="false" outlineLevel="0" collapsed="false">
      <c r="A49" s="219" t="s">
        <v>300</v>
      </c>
      <c r="B49" s="83"/>
      <c r="C49" s="173" t="n">
        <v>412700</v>
      </c>
      <c r="D49" s="173" t="s">
        <v>205</v>
      </c>
      <c r="E49" s="238" t="n">
        <v>8650</v>
      </c>
      <c r="F49" s="238" t="n">
        <v>5000</v>
      </c>
      <c r="G49" s="232" t="n">
        <f aca="false">IF(E49&gt;0,F49/E49*100,0)</f>
        <v>57.8034682080925</v>
      </c>
      <c r="H49" s="269" t="n">
        <f aca="false">F49/$F$608*100</f>
        <v>0.0148367952522255</v>
      </c>
    </row>
    <row r="50" customFormat="false" ht="12.75" hidden="false" customHeight="false" outlineLevel="0" collapsed="false">
      <c r="A50" s="219" t="s">
        <v>300</v>
      </c>
      <c r="B50" s="83"/>
      <c r="C50" s="173" t="n">
        <v>412900</v>
      </c>
      <c r="D50" s="173" t="s">
        <v>275</v>
      </c>
      <c r="E50" s="238" t="n">
        <v>400</v>
      </c>
      <c r="F50" s="238" t="n">
        <v>400</v>
      </c>
      <c r="G50" s="232" t="n">
        <f aca="false">IF(E50&gt;0,F50/E50*100,0)</f>
        <v>100</v>
      </c>
      <c r="H50" s="269" t="n">
        <f aca="false">F50/$F$608*100</f>
        <v>0.00118694362017804</v>
      </c>
    </row>
    <row r="51" customFormat="false" ht="12.75" hidden="false" customHeight="false" outlineLevel="0" collapsed="false">
      <c r="A51" s="219" t="s">
        <v>300</v>
      </c>
      <c r="B51" s="83"/>
      <c r="C51" s="173" t="n">
        <v>412900</v>
      </c>
      <c r="D51" s="173" t="s">
        <v>282</v>
      </c>
      <c r="E51" s="236" t="n">
        <v>9430</v>
      </c>
      <c r="F51" s="236" t="n">
        <v>8930</v>
      </c>
      <c r="G51" s="232" t="n">
        <f aca="false">IF(E51&gt;0,F51/E51*100,0)</f>
        <v>94.6977730646872</v>
      </c>
      <c r="H51" s="269" t="n">
        <f aca="false">F51/$F$608*100</f>
        <v>0.0264985163204748</v>
      </c>
    </row>
    <row r="52" customFormat="false" ht="12.75" hidden="false" customHeight="false" outlineLevel="0" collapsed="false">
      <c r="A52" s="219"/>
      <c r="B52" s="83" t="n">
        <v>415000</v>
      </c>
      <c r="C52" s="173"/>
      <c r="D52" s="239" t="s">
        <v>25</v>
      </c>
      <c r="E52" s="270" t="n">
        <f aca="false">SUM(E53:E53)</f>
        <v>1000</v>
      </c>
      <c r="F52" s="228" t="n">
        <f aca="false">SUM(F53:F53)</f>
        <v>1000</v>
      </c>
      <c r="G52" s="228" t="n">
        <f aca="false">IF(E52&gt;0,F52/E52*100,0)</f>
        <v>100</v>
      </c>
      <c r="H52" s="268" t="n">
        <f aca="false">F52/$F$608*100</f>
        <v>0.0029673590504451</v>
      </c>
    </row>
    <row r="53" customFormat="false" ht="14.25" hidden="false" customHeight="true" outlineLevel="0" collapsed="false">
      <c r="A53" s="219" t="s">
        <v>300</v>
      </c>
      <c r="B53" s="83"/>
      <c r="C53" s="173" t="n">
        <v>415200</v>
      </c>
      <c r="D53" s="113" t="s">
        <v>301</v>
      </c>
      <c r="E53" s="236" t="n">
        <v>1000</v>
      </c>
      <c r="F53" s="236" t="n">
        <v>1000</v>
      </c>
      <c r="G53" s="232" t="n">
        <f aca="false">IF(E53&gt;0,F53/E53*100,0)</f>
        <v>100</v>
      </c>
      <c r="H53" s="269" t="n">
        <f aca="false">F53/$F$608*100</f>
        <v>0.0029673590504451</v>
      </c>
    </row>
    <row r="54" customFormat="false" ht="26.25" hidden="false" customHeight="true" outlineLevel="0" collapsed="false">
      <c r="A54" s="219"/>
      <c r="B54" s="83"/>
      <c r="C54" s="88"/>
      <c r="D54" s="199" t="s">
        <v>302</v>
      </c>
      <c r="E54" s="270" t="n">
        <f aca="false">SUM(E55:E59)</f>
        <v>414070</v>
      </c>
      <c r="F54" s="228" t="n">
        <f aca="false">SUM(F55:F59)</f>
        <v>500000</v>
      </c>
      <c r="G54" s="228" t="n">
        <f aca="false">IF(E54&gt;0,F54/E54*100,0)</f>
        <v>120.752529765499</v>
      </c>
      <c r="H54" s="268" t="n">
        <f aca="false">F54/$F$608*100</f>
        <v>1.48367952522255</v>
      </c>
    </row>
    <row r="55" customFormat="false" ht="12.75" hidden="false" customHeight="false" outlineLevel="0" collapsed="false">
      <c r="A55" s="219" t="s">
        <v>300</v>
      </c>
      <c r="B55" s="83"/>
      <c r="C55" s="88" t="n">
        <v>412500</v>
      </c>
      <c r="D55" s="113" t="s">
        <v>203</v>
      </c>
      <c r="E55" s="236" t="n">
        <v>10000</v>
      </c>
      <c r="F55" s="236" t="n">
        <v>10000</v>
      </c>
      <c r="G55" s="232" t="n">
        <f aca="false">IF(E55&gt;0,F55/E55*100,0)</f>
        <v>100</v>
      </c>
      <c r="H55" s="269" t="n">
        <f aca="false">F55/$F$608*100</f>
        <v>0.029673590504451</v>
      </c>
    </row>
    <row r="56" customFormat="false" ht="15" hidden="false" customHeight="true" outlineLevel="0" collapsed="false">
      <c r="A56" s="219" t="s">
        <v>300</v>
      </c>
      <c r="B56" s="83"/>
      <c r="C56" s="88" t="n">
        <v>511200</v>
      </c>
      <c r="D56" s="119" t="s">
        <v>303</v>
      </c>
      <c r="E56" s="236" t="n">
        <v>5000</v>
      </c>
      <c r="F56" s="236" t="n">
        <v>3000</v>
      </c>
      <c r="G56" s="232" t="n">
        <f aca="false">IF(E56&gt;0,F56/E56*100,0)</f>
        <v>60</v>
      </c>
      <c r="H56" s="269" t="n">
        <f aca="false">F56/$F$608*100</f>
        <v>0.00890207715133531</v>
      </c>
    </row>
    <row r="57" customFormat="false" ht="12.75" hidden="false" customHeight="false" outlineLevel="0" collapsed="false">
      <c r="A57" s="219" t="s">
        <v>300</v>
      </c>
      <c r="B57" s="83"/>
      <c r="C57" s="88" t="n">
        <v>511300</v>
      </c>
      <c r="D57" s="46" t="s">
        <v>304</v>
      </c>
      <c r="E57" s="236" t="n">
        <v>374070</v>
      </c>
      <c r="F57" s="236" t="n">
        <v>395000</v>
      </c>
      <c r="G57" s="232" t="n">
        <f aca="false">IF(E57&gt;0,F57/E57*100,0)</f>
        <v>105.595209452776</v>
      </c>
      <c r="H57" s="269" t="n">
        <f aca="false">F57/$F$608*100</f>
        <v>1.17210682492582</v>
      </c>
    </row>
    <row r="58" customFormat="false" ht="12.75" hidden="false" customHeight="false" outlineLevel="0" collapsed="false">
      <c r="A58" s="271" t="s">
        <v>300</v>
      </c>
      <c r="B58" s="83"/>
      <c r="C58" s="88" t="n">
        <v>511400</v>
      </c>
      <c r="D58" s="46" t="s">
        <v>305</v>
      </c>
      <c r="E58" s="238" t="n">
        <v>10000</v>
      </c>
      <c r="F58" s="238" t="n">
        <v>2000</v>
      </c>
      <c r="G58" s="232" t="n">
        <f aca="false">IF(E58&gt;0,F58/E58*100,0)</f>
        <v>20</v>
      </c>
      <c r="H58" s="269" t="n">
        <f aca="false">F58/$F$608*100</f>
        <v>0.00593471810089021</v>
      </c>
    </row>
    <row r="59" customFormat="false" ht="12.75" hidden="false" customHeight="false" outlineLevel="0" collapsed="false">
      <c r="A59" s="271" t="s">
        <v>300</v>
      </c>
      <c r="B59" s="83"/>
      <c r="C59" s="88" t="n">
        <v>516100</v>
      </c>
      <c r="D59" s="46" t="s">
        <v>306</v>
      </c>
      <c r="E59" s="238" t="n">
        <v>15000</v>
      </c>
      <c r="F59" s="238" t="n">
        <v>90000</v>
      </c>
      <c r="G59" s="232" t="n">
        <f aca="false">IF(E59&gt;0,F59/E59*100,0)</f>
        <v>600</v>
      </c>
      <c r="H59" s="269" t="n">
        <f aca="false">F59/$F$608*100</f>
        <v>0.267062314540059</v>
      </c>
    </row>
    <row r="60" customFormat="false" ht="26.25" hidden="false" customHeight="true" outlineLevel="0" collapsed="false">
      <c r="A60" s="219"/>
      <c r="B60" s="219"/>
      <c r="C60" s="241" t="s">
        <v>307</v>
      </c>
      <c r="D60" s="241"/>
      <c r="E60" s="243" t="n">
        <f aca="false">E45+E52+E54</f>
        <v>451800</v>
      </c>
      <c r="F60" s="272" t="n">
        <f aca="false">F45+F52+F54</f>
        <v>535730</v>
      </c>
      <c r="G60" s="244" t="n">
        <f aca="false">IF(E60&gt;0,F60/E60*100,0)</f>
        <v>118.576803895529</v>
      </c>
      <c r="H60" s="273" t="n">
        <f aca="false">F60/$F$608*100</f>
        <v>1.58970326409496</v>
      </c>
    </row>
    <row r="61" customFormat="false" ht="12.75" hidden="false" customHeight="true" outlineLevel="0" collapsed="false">
      <c r="A61" s="219"/>
      <c r="B61" s="219"/>
      <c r="C61" s="220" t="s">
        <v>308</v>
      </c>
      <c r="D61" s="220"/>
      <c r="E61" s="274"/>
      <c r="F61" s="274"/>
      <c r="G61" s="274"/>
      <c r="H61" s="275"/>
    </row>
    <row r="62" customFormat="false" ht="12.75" hidden="false" customHeight="false" outlineLevel="0" collapsed="false">
      <c r="A62" s="219"/>
      <c r="B62" s="219"/>
      <c r="C62" s="220"/>
      <c r="D62" s="220"/>
      <c r="E62" s="276"/>
      <c r="F62" s="276"/>
      <c r="G62" s="276"/>
      <c r="H62" s="277"/>
    </row>
    <row r="63" customFormat="false" ht="16.5" hidden="false" customHeight="true" outlineLevel="0" collapsed="false">
      <c r="A63" s="219"/>
      <c r="B63" s="219"/>
      <c r="C63" s="220"/>
      <c r="D63" s="220"/>
      <c r="E63" s="276"/>
      <c r="F63" s="276"/>
      <c r="G63" s="276"/>
      <c r="H63" s="277"/>
    </row>
    <row r="64" customFormat="false" ht="12.75" hidden="false" customHeight="false" outlineLevel="0" collapsed="false">
      <c r="A64" s="219"/>
      <c r="B64" s="278" t="s">
        <v>309</v>
      </c>
      <c r="C64" s="279"/>
      <c r="D64" s="280" t="s">
        <v>31</v>
      </c>
      <c r="E64" s="270" t="n">
        <f aca="false">SUM(E65:E67)</f>
        <v>2000</v>
      </c>
      <c r="F64" s="270" t="n">
        <f aca="false">SUM(F65:F67)</f>
        <v>4000</v>
      </c>
      <c r="G64" s="270" t="n">
        <f aca="false">IF(E64&gt;0,F64/E64*100,0)</f>
        <v>200</v>
      </c>
      <c r="H64" s="281" t="n">
        <f aca="false">F64/$F$608*100</f>
        <v>0.0118694362017804</v>
      </c>
    </row>
    <row r="65" customFormat="false" ht="12.75" hidden="false" customHeight="false" outlineLevel="0" collapsed="false">
      <c r="A65" s="219" t="s">
        <v>300</v>
      </c>
      <c r="B65" s="83"/>
      <c r="C65" s="96" t="n">
        <v>412900</v>
      </c>
      <c r="D65" s="113" t="s">
        <v>310</v>
      </c>
      <c r="E65" s="232" t="n">
        <v>0</v>
      </c>
      <c r="F65" s="232" t="n">
        <v>2000</v>
      </c>
      <c r="G65" s="282" t="n">
        <f aca="false">IF(E65&gt;0,F65/E65*100,0)</f>
        <v>0</v>
      </c>
      <c r="H65" s="192" t="n">
        <f aca="false">F65/$F$608*100</f>
        <v>0.00593471810089021</v>
      </c>
    </row>
    <row r="66" customFormat="false" ht="26.25" hidden="false" customHeight="true" outlineLevel="0" collapsed="false">
      <c r="A66" s="219" t="s">
        <v>300</v>
      </c>
      <c r="B66" s="83"/>
      <c r="C66" s="96" t="n">
        <v>412900</v>
      </c>
      <c r="D66" s="113" t="s">
        <v>311</v>
      </c>
      <c r="E66" s="232" t="n">
        <v>2000</v>
      </c>
      <c r="F66" s="232" t="n">
        <v>2000</v>
      </c>
      <c r="G66" s="282" t="n">
        <f aca="false">IF(E66&gt;0,F66/E66*100,0)</f>
        <v>100</v>
      </c>
      <c r="H66" s="192" t="n">
        <f aca="false">F66/$F$608*100</f>
        <v>0.00593471810089021</v>
      </c>
    </row>
    <row r="67" customFormat="false" ht="0.75" hidden="true" customHeight="true" outlineLevel="0" collapsed="false">
      <c r="A67" s="219" t="s">
        <v>300</v>
      </c>
      <c r="B67" s="83"/>
      <c r="C67" s="96" t="n">
        <v>412900</v>
      </c>
      <c r="D67" s="113" t="s">
        <v>312</v>
      </c>
      <c r="E67" s="232" t="n">
        <v>0</v>
      </c>
      <c r="F67" s="232" t="n">
        <v>0</v>
      </c>
      <c r="G67" s="270" t="n">
        <f aca="false">IF(E67&gt;0,F67/E67*100,0)</f>
        <v>0</v>
      </c>
      <c r="H67" s="281" t="n">
        <f aca="false">F67/$F$608*100</f>
        <v>0</v>
      </c>
    </row>
    <row r="68" customFormat="false" ht="12.75" hidden="false" customHeight="false" outlineLevel="0" collapsed="false">
      <c r="A68" s="219"/>
      <c r="B68" s="83" t="n">
        <v>416000</v>
      </c>
      <c r="C68" s="96"/>
      <c r="D68" s="199" t="s">
        <v>295</v>
      </c>
      <c r="E68" s="270" t="n">
        <f aca="false">SUM(E69:E70)</f>
        <v>5000</v>
      </c>
      <c r="F68" s="270" t="n">
        <f aca="false">SUM(F69:F70)</f>
        <v>5000</v>
      </c>
      <c r="G68" s="270" t="n">
        <f aca="false">IF(E68&gt;0,F68/E68*100,0)</f>
        <v>100</v>
      </c>
      <c r="H68" s="281" t="n">
        <f aca="false">F68/$F$608*100</f>
        <v>0.0148367952522255</v>
      </c>
    </row>
    <row r="69" customFormat="false" ht="13.5" hidden="false" customHeight="true" outlineLevel="0" collapsed="false">
      <c r="A69" s="219" t="s">
        <v>300</v>
      </c>
      <c r="B69" s="83"/>
      <c r="C69" s="96" t="n">
        <v>416100</v>
      </c>
      <c r="D69" s="113" t="s">
        <v>313</v>
      </c>
      <c r="E69" s="235" t="n">
        <v>5000</v>
      </c>
      <c r="F69" s="235" t="n">
        <v>5000</v>
      </c>
      <c r="G69" s="282" t="n">
        <f aca="false">IF(E69&gt;0,F69/E69*100,0)</f>
        <v>100</v>
      </c>
      <c r="H69" s="192" t="n">
        <f aca="false">F69/$F$608*100</f>
        <v>0.0148367952522255</v>
      </c>
    </row>
    <row r="70" customFormat="false" ht="19.5" hidden="true" customHeight="true" outlineLevel="0" collapsed="false">
      <c r="A70" s="219" t="s">
        <v>300</v>
      </c>
      <c r="B70" s="83"/>
      <c r="C70" s="96" t="n">
        <v>416100</v>
      </c>
      <c r="D70" s="113" t="s">
        <v>314</v>
      </c>
      <c r="E70" s="235" t="n">
        <v>0</v>
      </c>
      <c r="F70" s="235" t="n">
        <v>0</v>
      </c>
      <c r="G70" s="270" t="n">
        <f aca="false">IF(E70&gt;0,F70/E70*100,0)</f>
        <v>0</v>
      </c>
      <c r="H70" s="281" t="n">
        <f aca="false">F70/$F$608*100</f>
        <v>0</v>
      </c>
    </row>
    <row r="71" customFormat="false" ht="12.75" hidden="false" customHeight="false" outlineLevel="0" collapsed="false">
      <c r="A71" s="219"/>
      <c r="B71" s="83" t="n">
        <v>511000</v>
      </c>
      <c r="C71" s="96"/>
      <c r="D71" s="199" t="s">
        <v>49</v>
      </c>
      <c r="E71" s="270" t="n">
        <f aca="false">SUM(E72)</f>
        <v>6000</v>
      </c>
      <c r="F71" s="270" t="n">
        <f aca="false">SUM(F72)</f>
        <v>6000</v>
      </c>
      <c r="G71" s="270" t="n">
        <f aca="false">IF(E71&gt;0,F71/E71*100,0)</f>
        <v>100</v>
      </c>
      <c r="H71" s="281" t="n">
        <f aca="false">F71/$F$608*100</f>
        <v>0.0178041543026706</v>
      </c>
    </row>
    <row r="72" customFormat="false" ht="12.75" hidden="false" customHeight="false" outlineLevel="0" collapsed="false">
      <c r="A72" s="219" t="s">
        <v>300</v>
      </c>
      <c r="B72" s="83"/>
      <c r="C72" s="96" t="n">
        <v>511300</v>
      </c>
      <c r="D72" s="113" t="s">
        <v>315</v>
      </c>
      <c r="E72" s="235" t="n">
        <v>6000</v>
      </c>
      <c r="F72" s="235" t="n">
        <v>6000</v>
      </c>
      <c r="G72" s="282" t="n">
        <f aca="false">IF(E72&gt;0,F72/E72*100,0)</f>
        <v>100</v>
      </c>
      <c r="H72" s="192" t="n">
        <f aca="false">F72/$F$608*100</f>
        <v>0.0178041543026706</v>
      </c>
    </row>
    <row r="73" customFormat="false" ht="28.5" hidden="false" customHeight="true" outlineLevel="0" collapsed="false">
      <c r="A73" s="219"/>
      <c r="B73" s="219"/>
      <c r="C73" s="241" t="s">
        <v>316</v>
      </c>
      <c r="D73" s="241"/>
      <c r="E73" s="243" t="n">
        <f aca="false">E64+E68+E71</f>
        <v>13000</v>
      </c>
      <c r="F73" s="283" t="n">
        <f aca="false">F64+F68+F71</f>
        <v>15000</v>
      </c>
      <c r="G73" s="284" t="n">
        <f aca="false">IF(E73&gt;0,F73/E73*100,0)</f>
        <v>115.384615384615</v>
      </c>
      <c r="H73" s="285" t="n">
        <f aca="false">F73/$F$608*100</f>
        <v>0.0445103857566766</v>
      </c>
    </row>
    <row r="74" customFormat="false" ht="9.95" hidden="false" customHeight="true" outlineLevel="0" collapsed="false">
      <c r="A74" s="219"/>
      <c r="B74" s="219"/>
      <c r="C74" s="220" t="s">
        <v>317</v>
      </c>
      <c r="D74" s="220"/>
      <c r="E74" s="286"/>
      <c r="F74" s="286"/>
      <c r="G74" s="286"/>
      <c r="H74" s="287"/>
    </row>
    <row r="75" customFormat="false" ht="9.95" hidden="false" customHeight="true" outlineLevel="0" collapsed="false">
      <c r="A75" s="219"/>
      <c r="B75" s="219"/>
      <c r="C75" s="220"/>
      <c r="D75" s="220"/>
      <c r="E75" s="288"/>
      <c r="F75" s="288"/>
      <c r="G75" s="288"/>
      <c r="H75" s="289"/>
    </row>
    <row r="76" customFormat="false" ht="24" hidden="false" customHeight="true" outlineLevel="0" collapsed="false">
      <c r="A76" s="219"/>
      <c r="B76" s="219"/>
      <c r="C76" s="220"/>
      <c r="D76" s="220"/>
      <c r="E76" s="290"/>
      <c r="F76" s="290"/>
      <c r="G76" s="290"/>
      <c r="H76" s="291"/>
    </row>
    <row r="77" customFormat="false" ht="14.25" hidden="false" customHeight="true" outlineLevel="0" collapsed="false">
      <c r="A77" s="219"/>
      <c r="B77" s="83" t="n">
        <v>412000</v>
      </c>
      <c r="C77" s="85"/>
      <c r="D77" s="199" t="s">
        <v>31</v>
      </c>
      <c r="E77" s="228" t="n">
        <f aca="false">SUM(E78:E83)</f>
        <v>32400</v>
      </c>
      <c r="F77" s="228" t="n">
        <f aca="false">SUM(F78:F83)</f>
        <v>43000</v>
      </c>
      <c r="G77" s="228" t="n">
        <f aca="false">IF(E77&gt;0,F77/E77*100,0)</f>
        <v>132.716049382716</v>
      </c>
      <c r="H77" s="229" t="n">
        <f aca="false">F77/$F$608*100</f>
        <v>0.127596439169139</v>
      </c>
    </row>
    <row r="78" customFormat="false" ht="12.75" hidden="false" customHeight="true" outlineLevel="0" collapsed="false">
      <c r="A78" s="219" t="s">
        <v>173</v>
      </c>
      <c r="B78" s="173"/>
      <c r="C78" s="88" t="n">
        <v>412700</v>
      </c>
      <c r="D78" s="173" t="s">
        <v>318</v>
      </c>
      <c r="E78" s="238" t="n">
        <v>4000</v>
      </c>
      <c r="F78" s="238" t="n">
        <v>4500</v>
      </c>
      <c r="G78" s="232" t="n">
        <f aca="false">IF(E78&gt;0,F78/E78*100,0)</f>
        <v>112.5</v>
      </c>
      <c r="H78" s="233" t="n">
        <f aca="false">F78/$F$608*100</f>
        <v>0.013353115727003</v>
      </c>
    </row>
    <row r="79" customFormat="false" ht="12.75" hidden="false" customHeight="true" outlineLevel="0" collapsed="false">
      <c r="A79" s="219" t="s">
        <v>319</v>
      </c>
      <c r="B79" s="173"/>
      <c r="C79" s="88" t="n">
        <v>412700</v>
      </c>
      <c r="D79" s="173" t="s">
        <v>320</v>
      </c>
      <c r="E79" s="238" t="n">
        <v>13300</v>
      </c>
      <c r="F79" s="238" t="n">
        <v>12500</v>
      </c>
      <c r="G79" s="232" t="n">
        <f aca="false">IF(E79&gt;0,F79/E79*100,0)</f>
        <v>93.984962406015</v>
      </c>
      <c r="H79" s="233" t="n">
        <f aca="false">F79/$F$608*100</f>
        <v>0.0370919881305638</v>
      </c>
    </row>
    <row r="80" customFormat="false" ht="12.75" hidden="false" customHeight="true" outlineLevel="0" collapsed="false">
      <c r="A80" s="219" t="s">
        <v>173</v>
      </c>
      <c r="B80" s="173"/>
      <c r="C80" s="88" t="n">
        <v>412900</v>
      </c>
      <c r="D80" s="113" t="s">
        <v>275</v>
      </c>
      <c r="E80" s="238" t="n">
        <v>300</v>
      </c>
      <c r="F80" s="238" t="n">
        <v>400</v>
      </c>
      <c r="G80" s="232" t="n">
        <f aca="false">IF(E80&gt;0,F80/E80*100,0)</f>
        <v>133.333333333333</v>
      </c>
      <c r="H80" s="233" t="n">
        <f aca="false">F80/$F$608*100</f>
        <v>0.00118694362017804</v>
      </c>
    </row>
    <row r="81" customFormat="false" ht="12.75" hidden="false" customHeight="true" outlineLevel="0" collapsed="false">
      <c r="A81" s="219" t="s">
        <v>173</v>
      </c>
      <c r="B81" s="173"/>
      <c r="C81" s="88" t="n">
        <v>412900</v>
      </c>
      <c r="D81" s="46" t="s">
        <v>321</v>
      </c>
      <c r="E81" s="238" t="n">
        <v>12300</v>
      </c>
      <c r="F81" s="235" t="n">
        <v>17500</v>
      </c>
      <c r="G81" s="232" t="n">
        <f aca="false">IF(E81&gt;0,F81/E81*100,0)</f>
        <v>142.276422764228</v>
      </c>
      <c r="H81" s="233" t="n">
        <f aca="false">F81/$F$608*100</f>
        <v>0.0519287833827893</v>
      </c>
    </row>
    <row r="82" customFormat="false" ht="14.25" hidden="false" customHeight="true" outlineLevel="0" collapsed="false">
      <c r="A82" s="219" t="s">
        <v>173</v>
      </c>
      <c r="B82" s="173"/>
      <c r="C82" s="96" t="n">
        <v>412900</v>
      </c>
      <c r="D82" s="46" t="s">
        <v>322</v>
      </c>
      <c r="E82" s="238" t="n">
        <v>0</v>
      </c>
      <c r="F82" s="236" t="n">
        <v>6000</v>
      </c>
      <c r="G82" s="232" t="n">
        <f aca="false">IF(E82&gt;0,F82/E82*100,0)</f>
        <v>0</v>
      </c>
      <c r="H82" s="233" t="n">
        <f aca="false">F82/$F$608*100</f>
        <v>0.0178041543026706</v>
      </c>
    </row>
    <row r="83" customFormat="false" ht="14.25" hidden="false" customHeight="true" outlineLevel="0" collapsed="false">
      <c r="A83" s="219" t="s">
        <v>173</v>
      </c>
      <c r="B83" s="173"/>
      <c r="C83" s="96" t="n">
        <v>412900</v>
      </c>
      <c r="D83" s="46" t="s">
        <v>282</v>
      </c>
      <c r="E83" s="238" t="n">
        <v>2500</v>
      </c>
      <c r="F83" s="238" t="n">
        <v>2100</v>
      </c>
      <c r="G83" s="232" t="n">
        <f aca="false">IF(E83&gt;0,F83/E83*100,0)</f>
        <v>84</v>
      </c>
      <c r="H83" s="233" t="n">
        <f aca="false">F83/$F$608*100</f>
        <v>0.00623145400593472</v>
      </c>
    </row>
    <row r="84" customFormat="false" ht="14.25" hidden="false" customHeight="true" outlineLevel="0" collapsed="false">
      <c r="A84" s="219"/>
      <c r="B84" s="173"/>
      <c r="C84" s="88"/>
      <c r="D84" s="117" t="s">
        <v>323</v>
      </c>
      <c r="E84" s="270" t="n">
        <f aca="false">SUM(E85:E88)</f>
        <v>12496.6</v>
      </c>
      <c r="F84" s="228" t="n">
        <f aca="false">SUM(F85:F88)</f>
        <v>12000</v>
      </c>
      <c r="G84" s="228" t="n">
        <f aca="false">IF(E84&gt;0,F84/E84*100,0)</f>
        <v>96.0261191043964</v>
      </c>
      <c r="H84" s="229" t="n">
        <f aca="false">F84/$F$608*100</f>
        <v>0.0356083086053413</v>
      </c>
    </row>
    <row r="85" customFormat="false" ht="14.25" hidden="false" customHeight="true" outlineLevel="0" collapsed="false">
      <c r="A85" s="219" t="s">
        <v>324</v>
      </c>
      <c r="B85" s="173"/>
      <c r="C85" s="88" t="n">
        <v>412300</v>
      </c>
      <c r="D85" s="46" t="s">
        <v>325</v>
      </c>
      <c r="E85" s="238" t="n">
        <v>1000</v>
      </c>
      <c r="F85" s="238" t="n">
        <v>1000</v>
      </c>
      <c r="G85" s="232" t="n">
        <f aca="false">IF(E85&gt;0,F85/E85*100,0)</f>
        <v>100</v>
      </c>
      <c r="H85" s="233" t="n">
        <f aca="false">F85/$F$608*100</f>
        <v>0.0029673590504451</v>
      </c>
    </row>
    <row r="86" customFormat="false" ht="13.5" hidden="false" customHeight="true" outlineLevel="0" collapsed="false">
      <c r="A86" s="237" t="s">
        <v>324</v>
      </c>
      <c r="B86" s="49"/>
      <c r="C86" s="120" t="n">
        <v>412500</v>
      </c>
      <c r="D86" s="46" t="s">
        <v>326</v>
      </c>
      <c r="E86" s="236" t="n">
        <v>7000</v>
      </c>
      <c r="F86" s="236" t="n">
        <v>7000</v>
      </c>
      <c r="G86" s="232" t="n">
        <f aca="false">IF(E86&gt;0,F86/E86*100,0)</f>
        <v>100</v>
      </c>
      <c r="H86" s="233" t="n">
        <f aca="false">F86/$F$608*100</f>
        <v>0.0207715133531157</v>
      </c>
    </row>
    <row r="87" customFormat="false" ht="12.75" hidden="false" customHeight="true" outlineLevel="0" collapsed="false">
      <c r="A87" s="219" t="s">
        <v>324</v>
      </c>
      <c r="B87" s="173"/>
      <c r="C87" s="88" t="n">
        <v>412900</v>
      </c>
      <c r="D87" s="46" t="s">
        <v>327</v>
      </c>
      <c r="E87" s="236" t="n">
        <v>4000</v>
      </c>
      <c r="F87" s="236" t="n">
        <v>4000</v>
      </c>
      <c r="G87" s="232" t="n">
        <f aca="false">IF(E87&gt;0,F87/E87*100,0)</f>
        <v>100</v>
      </c>
      <c r="H87" s="233" t="n">
        <f aca="false">F87/$F$608*100</f>
        <v>0.0118694362017804</v>
      </c>
    </row>
    <row r="88" customFormat="false" ht="24" hidden="false" customHeight="true" outlineLevel="0" collapsed="false">
      <c r="A88" s="219" t="s">
        <v>324</v>
      </c>
      <c r="B88" s="173"/>
      <c r="C88" s="88" t="n">
        <v>412900</v>
      </c>
      <c r="D88" s="46" t="s">
        <v>328</v>
      </c>
      <c r="E88" s="236" t="n">
        <v>496.6</v>
      </c>
      <c r="F88" s="236" t="n">
        <v>0</v>
      </c>
      <c r="G88" s="232" t="n">
        <f aca="false">IF(E88&gt;0,F88/E88*100,0)</f>
        <v>0</v>
      </c>
      <c r="H88" s="233" t="n">
        <f aca="false">F88/$F$608*100</f>
        <v>0</v>
      </c>
    </row>
    <row r="89" customFormat="false" ht="25.5" hidden="false" customHeight="true" outlineLevel="0" collapsed="false">
      <c r="A89" s="219"/>
      <c r="B89" s="219"/>
      <c r="C89" s="241" t="s">
        <v>329</v>
      </c>
      <c r="D89" s="241"/>
      <c r="E89" s="243" t="n">
        <f aca="false">E77+E84</f>
        <v>44896.6</v>
      </c>
      <c r="F89" s="272" t="n">
        <f aca="false">F77+F84</f>
        <v>55000</v>
      </c>
      <c r="G89" s="244" t="n">
        <f aca="false">IF(E89&gt;0,F89/E89*100,0)</f>
        <v>122.503708521358</v>
      </c>
      <c r="H89" s="245" t="n">
        <f aca="false">F89/$F$608*100</f>
        <v>0.163204747774481</v>
      </c>
    </row>
    <row r="90" customFormat="false" ht="9.95" hidden="false" customHeight="true" outlineLevel="0" collapsed="false">
      <c r="A90" s="219"/>
      <c r="B90" s="219"/>
      <c r="C90" s="220" t="s">
        <v>330</v>
      </c>
      <c r="D90" s="220"/>
      <c r="E90" s="286"/>
      <c r="F90" s="286"/>
      <c r="G90" s="286"/>
      <c r="H90" s="287"/>
    </row>
    <row r="91" customFormat="false" ht="9.95" hidden="false" customHeight="true" outlineLevel="0" collapsed="false">
      <c r="A91" s="219"/>
      <c r="B91" s="219"/>
      <c r="C91" s="220"/>
      <c r="D91" s="220"/>
      <c r="E91" s="288"/>
      <c r="F91" s="288"/>
      <c r="G91" s="288"/>
      <c r="H91" s="289"/>
    </row>
    <row r="92" customFormat="false" ht="21.75" hidden="false" customHeight="true" outlineLevel="0" collapsed="false">
      <c r="A92" s="219"/>
      <c r="B92" s="219"/>
      <c r="C92" s="220"/>
      <c r="D92" s="220"/>
      <c r="E92" s="290"/>
      <c r="F92" s="290"/>
      <c r="G92" s="290"/>
      <c r="H92" s="291"/>
    </row>
    <row r="93" customFormat="false" ht="16.5" hidden="false" customHeight="true" outlineLevel="0" collapsed="false">
      <c r="A93" s="219"/>
      <c r="B93" s="83" t="n">
        <v>411000</v>
      </c>
      <c r="C93" s="292"/>
      <c r="D93" s="90" t="s">
        <v>331</v>
      </c>
      <c r="E93" s="227" t="n">
        <f aca="false">SUM(E94:E97)</f>
        <v>4635000</v>
      </c>
      <c r="F93" s="228" t="n">
        <f aca="false">SUM(F94:F97)</f>
        <v>4739000</v>
      </c>
      <c r="G93" s="228" t="n">
        <f aca="false">IF(E93&gt;0,F93/E93*100,0)</f>
        <v>102.243797195254</v>
      </c>
      <c r="H93" s="229" t="n">
        <f aca="false">F93/$F$608*100</f>
        <v>14.0623145400593</v>
      </c>
    </row>
    <row r="94" customFormat="false" ht="12.75" hidden="false" customHeight="true" outlineLevel="0" collapsed="false">
      <c r="A94" s="219" t="s">
        <v>173</v>
      </c>
      <c r="B94" s="173"/>
      <c r="C94" s="88" t="n">
        <v>411100</v>
      </c>
      <c r="D94" s="41" t="s">
        <v>195</v>
      </c>
      <c r="E94" s="235" t="n">
        <v>3475000</v>
      </c>
      <c r="F94" s="235" t="n">
        <v>3492000</v>
      </c>
      <c r="G94" s="232" t="n">
        <f aca="false">IF(E94&gt;0,F94/E94*100,0)</f>
        <v>100.489208633094</v>
      </c>
      <c r="H94" s="233" t="n">
        <f aca="false">F94/$F$608*100</f>
        <v>10.3620178041543</v>
      </c>
    </row>
    <row r="95" customFormat="false" ht="26.25" hidden="false" customHeight="true" outlineLevel="0" collapsed="false">
      <c r="A95" s="219" t="s">
        <v>173</v>
      </c>
      <c r="B95" s="173"/>
      <c r="C95" s="88" t="n">
        <v>411200</v>
      </c>
      <c r="D95" s="41" t="s">
        <v>196</v>
      </c>
      <c r="E95" s="236" t="n">
        <v>920000</v>
      </c>
      <c r="F95" s="236" t="n">
        <v>990000</v>
      </c>
      <c r="G95" s="232" t="n">
        <f aca="false">IF(E95&gt;0,F95/E95*100,0)</f>
        <v>107.608695652174</v>
      </c>
      <c r="H95" s="233" t="n">
        <f aca="false">F95/$F$608*100</f>
        <v>2.93768545994065</v>
      </c>
    </row>
    <row r="96" customFormat="false" ht="25.5" hidden="false" customHeight="false" outlineLevel="0" collapsed="false">
      <c r="A96" s="219" t="s">
        <v>173</v>
      </c>
      <c r="B96" s="173"/>
      <c r="C96" s="88" t="n">
        <v>411300</v>
      </c>
      <c r="D96" s="41" t="s">
        <v>197</v>
      </c>
      <c r="E96" s="236" t="n">
        <v>170000</v>
      </c>
      <c r="F96" s="236" t="n">
        <v>157000</v>
      </c>
      <c r="G96" s="232" t="n">
        <f aca="false">IF(E96&gt;0,F96/E96*100,0)</f>
        <v>92.3529411764706</v>
      </c>
      <c r="H96" s="233" t="n">
        <f aca="false">F96/$F$608*100</f>
        <v>0.465875370919881</v>
      </c>
    </row>
    <row r="97" customFormat="false" ht="12.75" hidden="false" customHeight="true" outlineLevel="0" collapsed="false">
      <c r="A97" s="219" t="s">
        <v>173</v>
      </c>
      <c r="B97" s="173"/>
      <c r="C97" s="88" t="n">
        <v>411400</v>
      </c>
      <c r="D97" s="93" t="s">
        <v>198</v>
      </c>
      <c r="E97" s="236" t="n">
        <v>70000</v>
      </c>
      <c r="F97" s="236" t="n">
        <v>100000</v>
      </c>
      <c r="G97" s="232" t="n">
        <f aca="false">IF(E97&gt;0,F97/E97*100,0)</f>
        <v>142.857142857143</v>
      </c>
      <c r="H97" s="233" t="n">
        <f aca="false">F97/$F$608*100</f>
        <v>0.29673590504451</v>
      </c>
    </row>
    <row r="98" customFormat="false" ht="14.25" hidden="false" customHeight="true" outlineLevel="0" collapsed="false">
      <c r="A98" s="219"/>
      <c r="B98" s="83" t="n">
        <v>412000</v>
      </c>
      <c r="C98" s="88"/>
      <c r="D98" s="199" t="s">
        <v>31</v>
      </c>
      <c r="E98" s="270" t="n">
        <f aca="false">SUM(E99:E102)</f>
        <v>13000</v>
      </c>
      <c r="F98" s="228" t="n">
        <f aca="false">SUM(F99:F102)</f>
        <v>13000</v>
      </c>
      <c r="G98" s="228" t="n">
        <f aca="false">IF(E98&gt;0,F98/E98*100,0)</f>
        <v>100</v>
      </c>
      <c r="H98" s="229" t="n">
        <f aca="false">F98/$F$608*100</f>
        <v>0.0385756676557864</v>
      </c>
    </row>
    <row r="99" customFormat="false" ht="12.75" hidden="false" customHeight="true" outlineLevel="0" collapsed="false">
      <c r="A99" s="219" t="s">
        <v>173</v>
      </c>
      <c r="B99" s="173"/>
      <c r="C99" s="88" t="n">
        <v>412700</v>
      </c>
      <c r="D99" s="173" t="s">
        <v>332</v>
      </c>
      <c r="E99" s="238" t="n">
        <v>7600</v>
      </c>
      <c r="F99" s="238" t="n">
        <v>7600</v>
      </c>
      <c r="G99" s="232" t="n">
        <f aca="false">IF(E99&gt;0,F99/E99*100,0)</f>
        <v>100</v>
      </c>
      <c r="H99" s="233" t="n">
        <f aca="false">F99/$F$608*100</f>
        <v>0.0225519287833828</v>
      </c>
    </row>
    <row r="100" customFormat="false" ht="12.75" hidden="false" customHeight="true" outlineLevel="0" collapsed="false">
      <c r="A100" s="219" t="s">
        <v>173</v>
      </c>
      <c r="B100" s="173"/>
      <c r="C100" s="88" t="n">
        <v>412900</v>
      </c>
      <c r="D100" s="113" t="s">
        <v>275</v>
      </c>
      <c r="E100" s="238" t="n">
        <v>400</v>
      </c>
      <c r="F100" s="238" t="n">
        <v>400</v>
      </c>
      <c r="G100" s="232" t="n">
        <f aca="false">IF(E100&gt;0,F100/E100*100,0)</f>
        <v>100</v>
      </c>
      <c r="H100" s="233" t="n">
        <f aca="false">F100/$F$608*100</f>
        <v>0.00118694362017804</v>
      </c>
    </row>
    <row r="101" customFormat="false" ht="12.75" hidden="false" customHeight="true" outlineLevel="0" collapsed="false">
      <c r="A101" s="219" t="s">
        <v>173</v>
      </c>
      <c r="B101" s="173"/>
      <c r="C101" s="88" t="n">
        <v>412900</v>
      </c>
      <c r="D101" s="113" t="s">
        <v>333</v>
      </c>
      <c r="E101" s="238" t="n">
        <v>5000</v>
      </c>
      <c r="F101" s="238" t="n">
        <v>5000</v>
      </c>
      <c r="G101" s="232" t="n">
        <f aca="false">IF(E101&gt;0,F101/E101*100,0)</f>
        <v>100</v>
      </c>
      <c r="H101" s="233" t="n">
        <f aca="false">F101/$F$608*100</f>
        <v>0.0148367952522255</v>
      </c>
    </row>
    <row r="102" customFormat="false" ht="12.75" hidden="true" customHeight="true" outlineLevel="0" collapsed="false">
      <c r="A102" s="219" t="s">
        <v>173</v>
      </c>
      <c r="B102" s="173"/>
      <c r="C102" s="88" t="n">
        <v>412900</v>
      </c>
      <c r="D102" s="113" t="s">
        <v>282</v>
      </c>
      <c r="E102" s="238" t="n">
        <v>0</v>
      </c>
      <c r="F102" s="238"/>
      <c r="G102" s="232" t="n">
        <f aca="false">IF(E102&gt;0,F102/E102*100,0)</f>
        <v>0</v>
      </c>
      <c r="H102" s="233" t="n">
        <f aca="false">F102/$F$608*100</f>
        <v>0</v>
      </c>
    </row>
    <row r="103" customFormat="false" ht="12.75" hidden="false" customHeight="false" outlineLevel="0" collapsed="false">
      <c r="A103" s="219"/>
      <c r="B103" s="83" t="n">
        <v>418000</v>
      </c>
      <c r="C103" s="88"/>
      <c r="D103" s="199" t="s">
        <v>217</v>
      </c>
      <c r="E103" s="270" t="n">
        <f aca="false">SUM(E104)</f>
        <v>7620</v>
      </c>
      <c r="F103" s="228" t="n">
        <f aca="false">SUM(F104)</f>
        <v>9000</v>
      </c>
      <c r="G103" s="228" t="n">
        <f aca="false">IF(E103&gt;0,F103/E103*100,0)</f>
        <v>118.110236220472</v>
      </c>
      <c r="H103" s="229" t="n">
        <f aca="false">F103/$F$608*100</f>
        <v>0.0267062314540059</v>
      </c>
    </row>
    <row r="104" customFormat="false" ht="12" hidden="false" customHeight="true" outlineLevel="0" collapsed="false">
      <c r="A104" s="219" t="s">
        <v>173</v>
      </c>
      <c r="B104" s="173"/>
      <c r="C104" s="88" t="n">
        <v>418200</v>
      </c>
      <c r="D104" s="113" t="s">
        <v>334</v>
      </c>
      <c r="E104" s="236" t="n">
        <v>7620</v>
      </c>
      <c r="F104" s="236" t="n">
        <v>9000</v>
      </c>
      <c r="G104" s="232" t="n">
        <f aca="false">IF(E104&gt;0,F104/E104*100,0)</f>
        <v>118.110236220472</v>
      </c>
      <c r="H104" s="233" t="n">
        <f aca="false">F104/$F$608*100</f>
        <v>0.0267062314540059</v>
      </c>
    </row>
    <row r="105" customFormat="false" ht="15" hidden="false" customHeight="true" outlineLevel="0" collapsed="false">
      <c r="A105" s="271"/>
      <c r="B105" s="83" t="n">
        <v>638000</v>
      </c>
      <c r="C105" s="88"/>
      <c r="D105" s="199" t="s">
        <v>72</v>
      </c>
      <c r="E105" s="270" t="n">
        <f aca="false">SUM(E106)</f>
        <v>139350</v>
      </c>
      <c r="F105" s="228" t="n">
        <f aca="false">SUM(F106)</f>
        <v>200000</v>
      </c>
      <c r="G105" s="228" t="n">
        <f aca="false">IF(E105&gt;0,F105/E105*100,0)</f>
        <v>143.523501973448</v>
      </c>
      <c r="H105" s="229" t="n">
        <f aca="false">F105/$F$608*100</f>
        <v>0.593471810089021</v>
      </c>
    </row>
    <row r="106" customFormat="false" ht="24" hidden="false" customHeight="true" outlineLevel="0" collapsed="false">
      <c r="A106" s="219"/>
      <c r="B106" s="173"/>
      <c r="C106" s="88" t="n">
        <v>638100</v>
      </c>
      <c r="D106" s="113" t="s">
        <v>252</v>
      </c>
      <c r="E106" s="236" t="n">
        <v>139350</v>
      </c>
      <c r="F106" s="236" t="n">
        <v>200000</v>
      </c>
      <c r="G106" s="232" t="n">
        <f aca="false">IF(E106&gt;0,F106/E106*100,0)</f>
        <v>143.523501973448</v>
      </c>
      <c r="H106" s="233" t="n">
        <f aca="false">F106/$F$608*100</f>
        <v>0.593471810089021</v>
      </c>
    </row>
    <row r="107" customFormat="false" ht="24" hidden="false" customHeight="true" outlineLevel="0" collapsed="false">
      <c r="A107" s="219"/>
      <c r="B107" s="219"/>
      <c r="C107" s="241" t="s">
        <v>335</v>
      </c>
      <c r="D107" s="241"/>
      <c r="E107" s="243" t="n">
        <f aca="false">E93+E98+E103+E105</f>
        <v>4794970</v>
      </c>
      <c r="F107" s="272" t="n">
        <f aca="false">F93+F98+F103+F105</f>
        <v>4961000</v>
      </c>
      <c r="G107" s="244" t="n">
        <f aca="false">IF(E107&gt;0,F107/E107*100,0)</f>
        <v>103.462586835788</v>
      </c>
      <c r="H107" s="245" t="n">
        <f aca="false">F107/$F$608*100</f>
        <v>14.7210682492582</v>
      </c>
    </row>
    <row r="108" customFormat="false" ht="9.95" hidden="false" customHeight="true" outlineLevel="0" collapsed="false">
      <c r="A108" s="293"/>
      <c r="B108" s="293"/>
      <c r="C108" s="220" t="s">
        <v>336</v>
      </c>
      <c r="D108" s="220"/>
      <c r="E108" s="286"/>
      <c r="F108" s="286"/>
      <c r="G108" s="286"/>
      <c r="H108" s="287"/>
    </row>
    <row r="109" customFormat="false" ht="9.95" hidden="false" customHeight="true" outlineLevel="0" collapsed="false">
      <c r="A109" s="293"/>
      <c r="B109" s="293"/>
      <c r="C109" s="220"/>
      <c r="D109" s="220"/>
      <c r="E109" s="294"/>
      <c r="F109" s="294"/>
      <c r="G109" s="288"/>
      <c r="H109" s="289"/>
    </row>
    <row r="110" customFormat="false" ht="9.95" hidden="false" customHeight="true" outlineLevel="0" collapsed="false">
      <c r="A110" s="293"/>
      <c r="B110" s="293"/>
      <c r="C110" s="220"/>
      <c r="D110" s="220"/>
      <c r="E110" s="288"/>
      <c r="F110" s="288"/>
      <c r="G110" s="288"/>
      <c r="H110" s="289"/>
    </row>
    <row r="111" customFormat="false" ht="14.25" hidden="false" customHeight="true" outlineLevel="0" collapsed="false">
      <c r="A111" s="293"/>
      <c r="B111" s="293"/>
      <c r="C111" s="220"/>
      <c r="D111" s="220"/>
      <c r="E111" s="290"/>
      <c r="F111" s="290"/>
      <c r="G111" s="290"/>
      <c r="H111" s="291"/>
    </row>
    <row r="112" customFormat="false" ht="14.25" hidden="false" customHeight="true" outlineLevel="0" collapsed="false">
      <c r="A112" s="219"/>
      <c r="B112" s="83" t="n">
        <v>412000</v>
      </c>
      <c r="C112" s="88"/>
      <c r="D112" s="199" t="s">
        <v>31</v>
      </c>
      <c r="E112" s="228" t="n">
        <f aca="false">SUM(E113:E116)</f>
        <v>50400</v>
      </c>
      <c r="F112" s="228" t="n">
        <f aca="false">SUM(F113:F116)</f>
        <v>85400</v>
      </c>
      <c r="G112" s="228" t="n">
        <f aca="false">IF(E112&gt;0,F112/E112*100,0)</f>
        <v>169.444444444444</v>
      </c>
      <c r="H112" s="229" t="n">
        <f aca="false">F112/$F$608*100</f>
        <v>0.253412462908012</v>
      </c>
    </row>
    <row r="113" customFormat="false" ht="13.5" hidden="false" customHeight="true" outlineLevel="0" collapsed="false">
      <c r="A113" s="219" t="s">
        <v>173</v>
      </c>
      <c r="B113" s="85"/>
      <c r="C113" s="173" t="n">
        <v>412700</v>
      </c>
      <c r="D113" s="113" t="s">
        <v>337</v>
      </c>
      <c r="E113" s="235" t="n">
        <v>50000</v>
      </c>
      <c r="F113" s="235" t="n">
        <v>70000</v>
      </c>
      <c r="G113" s="232" t="n">
        <f aca="false">IF(E113&gt;0,F113/E113*100,0)</f>
        <v>140</v>
      </c>
      <c r="H113" s="233" t="n">
        <f aca="false">F113/$F$608*100</f>
        <v>0.207715133531157</v>
      </c>
    </row>
    <row r="114" customFormat="false" ht="12.75" hidden="false" customHeight="false" outlineLevel="0" collapsed="false">
      <c r="A114" s="219" t="s">
        <v>319</v>
      </c>
      <c r="B114" s="85"/>
      <c r="C114" s="173" t="n">
        <v>412700</v>
      </c>
      <c r="D114" s="113" t="s">
        <v>338</v>
      </c>
      <c r="E114" s="238" t="n">
        <v>0</v>
      </c>
      <c r="F114" s="238" t="n">
        <v>3000</v>
      </c>
      <c r="G114" s="232" t="n">
        <f aca="false">IF(E114&gt;0,F114/E114*100,0)</f>
        <v>0</v>
      </c>
      <c r="H114" s="233" t="n">
        <f aca="false">F114/$F$608*100</f>
        <v>0.00890207715133531</v>
      </c>
    </row>
    <row r="115" customFormat="false" ht="13.5" hidden="false" customHeight="true" outlineLevel="0" collapsed="false">
      <c r="A115" s="219" t="s">
        <v>319</v>
      </c>
      <c r="B115" s="85"/>
      <c r="C115" s="173" t="n">
        <v>412700</v>
      </c>
      <c r="D115" s="113" t="s">
        <v>339</v>
      </c>
      <c r="E115" s="238" t="n">
        <v>0</v>
      </c>
      <c r="F115" s="238" t="n">
        <v>12000</v>
      </c>
      <c r="G115" s="232" t="n">
        <f aca="false">IF(E115&gt;0,F115/E115*100,0)</f>
        <v>0</v>
      </c>
      <c r="H115" s="233" t="n">
        <f aca="false">F115/$F$608*100</f>
        <v>0.0356083086053413</v>
      </c>
    </row>
    <row r="116" customFormat="false" ht="12.75" hidden="false" customHeight="true" outlineLevel="0" collapsed="false">
      <c r="A116" s="219" t="s">
        <v>173</v>
      </c>
      <c r="B116" s="173"/>
      <c r="C116" s="88" t="n">
        <v>412900</v>
      </c>
      <c r="D116" s="113" t="s">
        <v>340</v>
      </c>
      <c r="E116" s="238" t="n">
        <v>400</v>
      </c>
      <c r="F116" s="238" t="n">
        <v>400</v>
      </c>
      <c r="G116" s="232" t="n">
        <f aca="false">IF(E116&gt;0,F116/E116*100,0)</f>
        <v>100</v>
      </c>
      <c r="H116" s="233" t="n">
        <f aca="false">F116/$F$608*100</f>
        <v>0.00118694362017804</v>
      </c>
    </row>
    <row r="117" customFormat="false" ht="12.75" hidden="true" customHeight="true" outlineLevel="0" collapsed="false">
      <c r="A117" s="219"/>
      <c r="B117" s="83" t="n">
        <v>414000</v>
      </c>
      <c r="C117" s="88"/>
      <c r="D117" s="199" t="s">
        <v>33</v>
      </c>
      <c r="E117" s="228" t="n">
        <f aca="false">SUM(E118:E118)</f>
        <v>0</v>
      </c>
      <c r="F117" s="228" t="n">
        <f aca="false">SUM(F118:F118)</f>
        <v>0</v>
      </c>
      <c r="G117" s="228" t="n">
        <f aca="false">IF(E117&gt;0,F117/E117*100,0)</f>
        <v>0</v>
      </c>
      <c r="H117" s="229" t="n">
        <f aca="false">F117/$F$608*100</f>
        <v>0</v>
      </c>
    </row>
    <row r="118" customFormat="false" ht="12.75" hidden="true" customHeight="true" outlineLevel="0" collapsed="false">
      <c r="A118" s="219" t="s">
        <v>341</v>
      </c>
      <c r="B118" s="173"/>
      <c r="C118" s="88" t="n">
        <v>414100</v>
      </c>
      <c r="D118" s="113" t="s">
        <v>342</v>
      </c>
      <c r="E118" s="238" t="n">
        <v>0</v>
      </c>
      <c r="F118" s="238" t="n">
        <v>0</v>
      </c>
      <c r="G118" s="228" t="n">
        <f aca="false">IF(E118&gt;0,F118/E118*100,0)</f>
        <v>0</v>
      </c>
      <c r="H118" s="229" t="n">
        <f aca="false">F118/$F$608*100</f>
        <v>0</v>
      </c>
    </row>
    <row r="119" customFormat="false" ht="14.25" hidden="false" customHeight="true" outlineLevel="0" collapsed="false">
      <c r="A119" s="219"/>
      <c r="B119" s="83" t="n">
        <v>415000</v>
      </c>
      <c r="C119" s="173"/>
      <c r="D119" s="199" t="s">
        <v>25</v>
      </c>
      <c r="E119" s="270" t="n">
        <f aca="false">SUM(E120:E156)</f>
        <v>1614167.15</v>
      </c>
      <c r="F119" s="228" t="n">
        <f aca="false">SUM(F120:F154)</f>
        <v>1227000</v>
      </c>
      <c r="G119" s="228" t="n">
        <f aca="false">IF(E119&gt;0,F119/E119*100,0)</f>
        <v>76.0144325821524</v>
      </c>
      <c r="H119" s="229" t="n">
        <f aca="false">F119/$F$608*100</f>
        <v>3.64094955489614</v>
      </c>
    </row>
    <row r="120" customFormat="false" ht="12.75" hidden="false" customHeight="true" outlineLevel="0" collapsed="false">
      <c r="A120" s="219" t="s">
        <v>343</v>
      </c>
      <c r="B120" s="173"/>
      <c r="C120" s="88" t="n">
        <v>415200</v>
      </c>
      <c r="D120" s="119" t="s">
        <v>344</v>
      </c>
      <c r="E120" s="235" t="n">
        <v>321000</v>
      </c>
      <c r="F120" s="235" t="n">
        <v>255000</v>
      </c>
      <c r="G120" s="232" t="n">
        <f aca="false">IF(E120&gt;0,F120/E120*100,0)</f>
        <v>79.4392523364486</v>
      </c>
      <c r="H120" s="233" t="n">
        <f aca="false">F120/$F$608*100</f>
        <v>0.756676557863501</v>
      </c>
    </row>
    <row r="121" customFormat="false" ht="12.75" hidden="false" customHeight="true" outlineLevel="0" collapsed="false">
      <c r="A121" s="219" t="s">
        <v>296</v>
      </c>
      <c r="B121" s="173"/>
      <c r="C121" s="88" t="n">
        <v>415200</v>
      </c>
      <c r="D121" s="113" t="s">
        <v>345</v>
      </c>
      <c r="E121" s="236" t="n">
        <v>37500</v>
      </c>
      <c r="F121" s="236" t="n">
        <v>37000</v>
      </c>
      <c r="G121" s="232" t="n">
        <f aca="false">IF(E121&gt;0,F121/E121*100,0)</f>
        <v>98.6666666666667</v>
      </c>
      <c r="H121" s="233" t="n">
        <f aca="false">F121/$F$608*100</f>
        <v>0.109792284866469</v>
      </c>
    </row>
    <row r="122" customFormat="false" ht="12" hidden="false" customHeight="true" outlineLevel="0" collapsed="false">
      <c r="A122" s="219" t="s">
        <v>296</v>
      </c>
      <c r="B122" s="173"/>
      <c r="C122" s="88" t="n">
        <v>415200</v>
      </c>
      <c r="D122" s="113" t="s">
        <v>346</v>
      </c>
      <c r="E122" s="236" t="n">
        <v>351</v>
      </c>
      <c r="F122" s="236" t="n">
        <v>0</v>
      </c>
      <c r="G122" s="232" t="n">
        <f aca="false">IF(E122&gt;0,F122/E122*100,0)</f>
        <v>0</v>
      </c>
      <c r="H122" s="233" t="n">
        <f aca="false">F122/$F$608*100</f>
        <v>0</v>
      </c>
    </row>
    <row r="123" customFormat="false" ht="12.75" hidden="false" customHeight="true" outlineLevel="0" collapsed="false">
      <c r="A123" s="219" t="s">
        <v>347</v>
      </c>
      <c r="B123" s="173"/>
      <c r="C123" s="88" t="n">
        <v>415200</v>
      </c>
      <c r="D123" s="46" t="s">
        <v>348</v>
      </c>
      <c r="E123" s="235" t="n">
        <v>440000</v>
      </c>
      <c r="F123" s="236" t="n">
        <v>420000</v>
      </c>
      <c r="G123" s="232" t="n">
        <f aca="false">IF(E123&gt;0,F123/E123*100,0)</f>
        <v>95.4545454545455</v>
      </c>
      <c r="H123" s="233" t="n">
        <f aca="false">F123/$F$608*100</f>
        <v>1.24629080118694</v>
      </c>
    </row>
    <row r="124" customFormat="false" ht="14.25" hidden="false" customHeight="true" outlineLevel="0" collapsed="false">
      <c r="A124" s="219" t="s">
        <v>347</v>
      </c>
      <c r="B124" s="173"/>
      <c r="C124" s="88" t="n">
        <v>415200</v>
      </c>
      <c r="D124" s="46" t="s">
        <v>349</v>
      </c>
      <c r="E124" s="236" t="n">
        <v>43100</v>
      </c>
      <c r="F124" s="236" t="n">
        <v>0</v>
      </c>
      <c r="G124" s="232" t="n">
        <f aca="false">IF(E124&gt;0,F124/E124*100,0)</f>
        <v>0</v>
      </c>
      <c r="H124" s="233" t="n">
        <f aca="false">F124/$F$608*100</f>
        <v>0</v>
      </c>
    </row>
    <row r="125" customFormat="false" ht="25.5" hidden="false" customHeight="false" outlineLevel="0" collapsed="false">
      <c r="A125" s="219" t="s">
        <v>347</v>
      </c>
      <c r="B125" s="173"/>
      <c r="C125" s="88" t="n">
        <v>415200</v>
      </c>
      <c r="D125" s="46" t="s">
        <v>350</v>
      </c>
      <c r="E125" s="236" t="n">
        <v>22269.4</v>
      </c>
      <c r="F125" s="236" t="n">
        <v>0</v>
      </c>
      <c r="G125" s="232" t="n">
        <f aca="false">IF(E125&gt;0,F125/E125*100,0)</f>
        <v>0</v>
      </c>
      <c r="H125" s="233" t="n">
        <f aca="false">F125/$F$608*100</f>
        <v>0</v>
      </c>
    </row>
    <row r="126" customFormat="false" ht="15" hidden="false" customHeight="true" outlineLevel="0" collapsed="false">
      <c r="A126" s="219" t="s">
        <v>176</v>
      </c>
      <c r="B126" s="173"/>
      <c r="C126" s="88" t="n">
        <v>415200</v>
      </c>
      <c r="D126" s="113" t="s">
        <v>351</v>
      </c>
      <c r="E126" s="236" t="n">
        <v>88200</v>
      </c>
      <c r="F126" s="236" t="n">
        <v>47000</v>
      </c>
      <c r="G126" s="232" t="n">
        <f aca="false">IF(E126&gt;0,F126/E126*100,0)</f>
        <v>53.2879818594104</v>
      </c>
      <c r="H126" s="233" t="n">
        <f aca="false">F126/$F$608*100</f>
        <v>0.13946587537092</v>
      </c>
    </row>
    <row r="127" customFormat="false" ht="26.25" hidden="false" customHeight="true" outlineLevel="0" collapsed="false">
      <c r="A127" s="219" t="s">
        <v>176</v>
      </c>
      <c r="B127" s="173"/>
      <c r="C127" s="88" t="n">
        <v>415200</v>
      </c>
      <c r="D127" s="113" t="s">
        <v>352</v>
      </c>
      <c r="E127" s="236" t="n">
        <v>13300</v>
      </c>
      <c r="F127" s="236" t="n">
        <v>0</v>
      </c>
      <c r="G127" s="232" t="n">
        <f aca="false">IF(E127&gt;0,F127/E127*100,0)</f>
        <v>0</v>
      </c>
      <c r="H127" s="233" t="n">
        <f aca="false">F127/$F$608*100</f>
        <v>0</v>
      </c>
    </row>
    <row r="128" customFormat="false" ht="13.5" hidden="false" customHeight="true" outlineLevel="0" collapsed="false">
      <c r="A128" s="237" t="s">
        <v>296</v>
      </c>
      <c r="B128" s="173"/>
      <c r="C128" s="88" t="n">
        <v>415200</v>
      </c>
      <c r="D128" s="113" t="s">
        <v>353</v>
      </c>
      <c r="E128" s="236" t="n">
        <v>6000</v>
      </c>
      <c r="F128" s="236" t="n">
        <v>6000</v>
      </c>
      <c r="G128" s="232" t="n">
        <f aca="false">IF(E128&gt;0,F128/E128*100,0)</f>
        <v>100</v>
      </c>
      <c r="H128" s="233" t="n">
        <f aca="false">F128/$F$608*100</f>
        <v>0.0178041543026706</v>
      </c>
    </row>
    <row r="129" customFormat="false" ht="13.5" hidden="false" customHeight="true" outlineLevel="0" collapsed="false">
      <c r="A129" s="237" t="s">
        <v>296</v>
      </c>
      <c r="B129" s="173"/>
      <c r="C129" s="88" t="n">
        <v>415200</v>
      </c>
      <c r="D129" s="113" t="s">
        <v>354</v>
      </c>
      <c r="E129" s="236" t="n">
        <v>2000</v>
      </c>
      <c r="F129" s="236" t="n">
        <v>0</v>
      </c>
      <c r="G129" s="232" t="n">
        <f aca="false">IF(E129&gt;0,F129/E129*100,0)</f>
        <v>0</v>
      </c>
      <c r="H129" s="233" t="n">
        <f aca="false">F129/$F$608*100</f>
        <v>0</v>
      </c>
    </row>
    <row r="130" customFormat="false" ht="12.75" hidden="false" customHeight="false" outlineLevel="0" collapsed="false">
      <c r="A130" s="237" t="s">
        <v>296</v>
      </c>
      <c r="B130" s="173"/>
      <c r="C130" s="88" t="n">
        <v>415200</v>
      </c>
      <c r="D130" s="113" t="s">
        <v>355</v>
      </c>
      <c r="E130" s="236" t="n">
        <v>11000</v>
      </c>
      <c r="F130" s="236" t="n">
        <v>12500</v>
      </c>
      <c r="G130" s="232" t="n">
        <f aca="false">IF(E130&gt;0,F130/E130*100,0)</f>
        <v>113.636363636364</v>
      </c>
      <c r="H130" s="233" t="n">
        <f aca="false">F130/$F$608*100</f>
        <v>0.0370919881305638</v>
      </c>
    </row>
    <row r="131" customFormat="false" ht="12.75" hidden="false" customHeight="true" outlineLevel="0" collapsed="false">
      <c r="A131" s="237" t="s">
        <v>296</v>
      </c>
      <c r="B131" s="173"/>
      <c r="C131" s="88" t="n">
        <v>415200</v>
      </c>
      <c r="D131" s="113" t="s">
        <v>356</v>
      </c>
      <c r="E131" s="236" t="n">
        <v>350</v>
      </c>
      <c r="F131" s="236" t="n">
        <v>0</v>
      </c>
      <c r="G131" s="232" t="n">
        <f aca="false">IF(E131&gt;0,F131/E131*100,0)</f>
        <v>0</v>
      </c>
      <c r="H131" s="233" t="n">
        <f aca="false">F131/$F$608*100</f>
        <v>0</v>
      </c>
    </row>
    <row r="132" customFormat="false" ht="13.5" hidden="false" customHeight="true" outlineLevel="0" collapsed="false">
      <c r="A132" s="237" t="s">
        <v>357</v>
      </c>
      <c r="B132" s="173"/>
      <c r="C132" s="88" t="n">
        <v>415200</v>
      </c>
      <c r="D132" s="113" t="s">
        <v>358</v>
      </c>
      <c r="E132" s="236" t="n">
        <v>6000</v>
      </c>
      <c r="F132" s="236" t="n">
        <v>10000</v>
      </c>
      <c r="G132" s="232" t="n">
        <f aca="false">IF(E132&gt;0,F132/E132*100,0)</f>
        <v>166.666666666667</v>
      </c>
      <c r="H132" s="233" t="n">
        <f aca="false">F132/$F$608*100</f>
        <v>0.029673590504451</v>
      </c>
    </row>
    <row r="133" customFormat="false" ht="26.25" hidden="false" customHeight="true" outlineLevel="0" collapsed="false">
      <c r="A133" s="237" t="s">
        <v>357</v>
      </c>
      <c r="B133" s="173"/>
      <c r="C133" s="88" t="n">
        <v>415200</v>
      </c>
      <c r="D133" s="113" t="s">
        <v>359</v>
      </c>
      <c r="E133" s="236" t="n">
        <v>0</v>
      </c>
      <c r="F133" s="236" t="n">
        <v>10000</v>
      </c>
      <c r="G133" s="232" t="n">
        <f aca="false">IF(E133&gt;0,F133/E133*100,0)</f>
        <v>0</v>
      </c>
      <c r="H133" s="233" t="n">
        <f aca="false">F133/$F$608*100</f>
        <v>0.029673590504451</v>
      </c>
    </row>
    <row r="134" customFormat="false" ht="12.75" hidden="false" customHeight="true" outlineLevel="0" collapsed="false">
      <c r="A134" s="219" t="s">
        <v>176</v>
      </c>
      <c r="B134" s="173"/>
      <c r="C134" s="88" t="n">
        <v>415200</v>
      </c>
      <c r="D134" s="113" t="s">
        <v>360</v>
      </c>
      <c r="E134" s="236" t="n">
        <v>25000</v>
      </c>
      <c r="F134" s="236" t="n">
        <v>25000</v>
      </c>
      <c r="G134" s="232" t="n">
        <f aca="false">IF(E134&gt;0,F134/E134*100,0)</f>
        <v>100</v>
      </c>
      <c r="H134" s="233" t="n">
        <f aca="false">F134/$F$608*100</f>
        <v>0.0741839762611276</v>
      </c>
    </row>
    <row r="135" customFormat="false" ht="13.5" hidden="false" customHeight="true" outlineLevel="0" collapsed="false">
      <c r="A135" s="219" t="s">
        <v>176</v>
      </c>
      <c r="B135" s="173"/>
      <c r="C135" s="88" t="n">
        <v>415200</v>
      </c>
      <c r="D135" s="113" t="s">
        <v>361</v>
      </c>
      <c r="E135" s="236" t="n">
        <v>4917.6</v>
      </c>
      <c r="F135" s="236" t="n">
        <v>0</v>
      </c>
      <c r="G135" s="232" t="n">
        <f aca="false">IF(E135&gt;0,F135/E135*100,0)</f>
        <v>0</v>
      </c>
      <c r="H135" s="233" t="n">
        <f aca="false">F135/$F$608*100</f>
        <v>0</v>
      </c>
    </row>
    <row r="136" customFormat="false" ht="25.5" hidden="false" customHeight="false" outlineLevel="0" collapsed="false">
      <c r="A136" s="219" t="s">
        <v>176</v>
      </c>
      <c r="B136" s="173"/>
      <c r="C136" s="88" t="n">
        <v>415200</v>
      </c>
      <c r="D136" s="113" t="s">
        <v>362</v>
      </c>
      <c r="E136" s="236" t="n">
        <v>5000</v>
      </c>
      <c r="F136" s="236" t="n">
        <v>5000</v>
      </c>
      <c r="G136" s="232" t="n">
        <f aca="false">IF(E136&gt;0,F136/E136*100,0)</f>
        <v>100</v>
      </c>
      <c r="H136" s="233" t="n">
        <f aca="false">F136/$F$608*100</f>
        <v>0.0148367952522255</v>
      </c>
    </row>
    <row r="137" customFormat="false" ht="13.5" hidden="false" customHeight="true" outlineLevel="0" collapsed="false">
      <c r="A137" s="219" t="s">
        <v>296</v>
      </c>
      <c r="B137" s="173"/>
      <c r="C137" s="88" t="n">
        <v>415200</v>
      </c>
      <c r="D137" s="113" t="s">
        <v>363</v>
      </c>
      <c r="E137" s="236" t="n">
        <v>1500</v>
      </c>
      <c r="F137" s="235" t="n">
        <v>1500</v>
      </c>
      <c r="G137" s="232" t="n">
        <f aca="false">IF(E137&gt;0,F137/E137*100,0)</f>
        <v>100</v>
      </c>
      <c r="H137" s="233" t="n">
        <f aca="false">F137/$F$608*100</f>
        <v>0.00445103857566766</v>
      </c>
    </row>
    <row r="138" customFormat="false" ht="12.75" hidden="false" customHeight="true" outlineLevel="0" collapsed="false">
      <c r="A138" s="219" t="s">
        <v>176</v>
      </c>
      <c r="B138" s="173"/>
      <c r="C138" s="88" t="n">
        <v>415200</v>
      </c>
      <c r="D138" s="113" t="s">
        <v>364</v>
      </c>
      <c r="E138" s="236" t="n">
        <v>30000</v>
      </c>
      <c r="F138" s="235" t="n">
        <v>40000</v>
      </c>
      <c r="G138" s="232" t="n">
        <f aca="false">IF(E138&gt;0,F138/E138*100,0)</f>
        <v>133.333333333333</v>
      </c>
      <c r="H138" s="233" t="n">
        <f aca="false">F138/$F$608*100</f>
        <v>0.118694362017804</v>
      </c>
    </row>
    <row r="139" customFormat="false" ht="12.75" hidden="true" customHeight="true" outlineLevel="0" collapsed="false">
      <c r="A139" s="219" t="s">
        <v>176</v>
      </c>
      <c r="B139" s="173"/>
      <c r="C139" s="88" t="n">
        <v>415200</v>
      </c>
      <c r="D139" s="113" t="s">
        <v>365</v>
      </c>
      <c r="E139" s="236" t="n">
        <v>0</v>
      </c>
      <c r="F139" s="235"/>
      <c r="G139" s="232" t="n">
        <f aca="false">IF(E139&gt;0,F139/E139*100,0)</f>
        <v>0</v>
      </c>
      <c r="H139" s="233" t="n">
        <f aca="false">F139/$F$608*100</f>
        <v>0</v>
      </c>
    </row>
    <row r="140" customFormat="false" ht="12.75" hidden="false" customHeight="false" outlineLevel="0" collapsed="false">
      <c r="A140" s="219" t="s">
        <v>366</v>
      </c>
      <c r="B140" s="173"/>
      <c r="C140" s="88" t="n">
        <v>415200</v>
      </c>
      <c r="D140" s="113" t="s">
        <v>367</v>
      </c>
      <c r="E140" s="236" t="n">
        <v>10000</v>
      </c>
      <c r="F140" s="235" t="n">
        <v>10000</v>
      </c>
      <c r="G140" s="232" t="n">
        <f aca="false">IF(E140&gt;0,F140/E140*100,0)</f>
        <v>100</v>
      </c>
      <c r="H140" s="233" t="n">
        <f aca="false">F140/$F$608*100</f>
        <v>0.029673590504451</v>
      </c>
    </row>
    <row r="141" customFormat="false" ht="14.25" hidden="false" customHeight="true" outlineLevel="0" collapsed="false">
      <c r="A141" s="219" t="s">
        <v>368</v>
      </c>
      <c r="B141" s="83"/>
      <c r="C141" s="88" t="n">
        <v>415200</v>
      </c>
      <c r="D141" s="38" t="s">
        <v>369</v>
      </c>
      <c r="E141" s="235" t="n">
        <v>150000</v>
      </c>
      <c r="F141" s="235" t="n">
        <v>58000</v>
      </c>
      <c r="G141" s="232" t="n">
        <f aca="false">IF(E141&gt;0,F141/E141*100,0)</f>
        <v>38.6666666666667</v>
      </c>
      <c r="H141" s="233" t="n">
        <f aca="false">F141/$F$608*100</f>
        <v>0.172106824925816</v>
      </c>
    </row>
    <row r="142" customFormat="false" ht="26.25" hidden="false" customHeight="true" outlineLevel="0" collapsed="false">
      <c r="A142" s="219" t="s">
        <v>368</v>
      </c>
      <c r="B142" s="83"/>
      <c r="C142" s="88" t="n">
        <v>415200</v>
      </c>
      <c r="D142" s="46" t="s">
        <v>370</v>
      </c>
      <c r="E142" s="236" t="n">
        <v>27200</v>
      </c>
      <c r="F142" s="235" t="n">
        <v>0</v>
      </c>
      <c r="G142" s="232" t="n">
        <f aca="false">IF(E142&gt;0,F142/E142*100,0)</f>
        <v>0</v>
      </c>
      <c r="H142" s="233" t="n">
        <f aca="false">F142/$F$608*100</f>
        <v>0</v>
      </c>
    </row>
    <row r="143" customFormat="false" ht="12.75" hidden="false" customHeight="false" outlineLevel="0" collapsed="false">
      <c r="A143" s="219" t="s">
        <v>368</v>
      </c>
      <c r="B143" s="83"/>
      <c r="C143" s="88" t="n">
        <v>415200</v>
      </c>
      <c r="D143" s="46" t="s">
        <v>371</v>
      </c>
      <c r="E143" s="236" t="n">
        <v>0</v>
      </c>
      <c r="F143" s="235" t="n">
        <v>20000</v>
      </c>
      <c r="G143" s="232" t="n">
        <f aca="false">IF(E143&gt;0,F143/E143*100,0)</f>
        <v>0</v>
      </c>
      <c r="H143" s="233" t="n">
        <f aca="false">F143/$F$608*100</f>
        <v>0.0593471810089021</v>
      </c>
    </row>
    <row r="144" customFormat="false" ht="12.75" hidden="false" customHeight="false" outlineLevel="0" collapsed="false">
      <c r="A144" s="237" t="s">
        <v>372</v>
      </c>
      <c r="B144" s="49"/>
      <c r="C144" s="96" t="n">
        <v>415200</v>
      </c>
      <c r="D144" s="46" t="s">
        <v>373</v>
      </c>
      <c r="E144" s="236" t="n">
        <v>45000</v>
      </c>
      <c r="F144" s="236" t="n">
        <v>75000</v>
      </c>
      <c r="G144" s="232" t="n">
        <f aca="false">IF(E144&gt;0,F144/E144*100,0)</f>
        <v>166.666666666667</v>
      </c>
      <c r="H144" s="233" t="n">
        <f aca="false">F144/$F$608*100</f>
        <v>0.222551928783383</v>
      </c>
    </row>
    <row r="145" customFormat="false" ht="25.5" hidden="false" customHeight="true" outlineLevel="0" collapsed="false">
      <c r="A145" s="237" t="s">
        <v>296</v>
      </c>
      <c r="B145" s="49"/>
      <c r="C145" s="120" t="n">
        <v>415200</v>
      </c>
      <c r="D145" s="46" t="s">
        <v>374</v>
      </c>
      <c r="E145" s="236" t="n">
        <v>70000</v>
      </c>
      <c r="F145" s="236" t="n">
        <v>70000</v>
      </c>
      <c r="G145" s="232" t="n">
        <f aca="false">IF(E145&gt;0,F145/E145*100,0)</f>
        <v>100</v>
      </c>
      <c r="H145" s="233" t="n">
        <f aca="false">F145/$F$608*100</f>
        <v>0.207715133531157</v>
      </c>
    </row>
    <row r="146" customFormat="false" ht="25.5" hidden="false" customHeight="true" outlineLevel="0" collapsed="false">
      <c r="A146" s="237" t="s">
        <v>296</v>
      </c>
      <c r="B146" s="49"/>
      <c r="C146" s="120" t="n">
        <v>415200</v>
      </c>
      <c r="D146" s="46" t="s">
        <v>375</v>
      </c>
      <c r="E146" s="236" t="n">
        <v>2400</v>
      </c>
      <c r="F146" s="236" t="n">
        <v>0</v>
      </c>
      <c r="G146" s="232" t="n">
        <f aca="false">IF(E146&gt;0,F146/E146*100,0)</f>
        <v>0</v>
      </c>
      <c r="H146" s="233" t="n">
        <f aca="false">F146/$F$608*100</f>
        <v>0</v>
      </c>
    </row>
    <row r="147" customFormat="false" ht="28.5" hidden="false" customHeight="true" outlineLevel="0" collapsed="false">
      <c r="A147" s="295" t="s">
        <v>376</v>
      </c>
      <c r="B147" s="173"/>
      <c r="C147" s="96" t="n">
        <v>415200</v>
      </c>
      <c r="D147" s="113" t="s">
        <v>377</v>
      </c>
      <c r="E147" s="236" t="n">
        <v>10000</v>
      </c>
      <c r="F147" s="236" t="n">
        <v>6000</v>
      </c>
      <c r="G147" s="232" t="n">
        <f aca="false">IF(E147&gt;0,F147/E147*100,0)</f>
        <v>60</v>
      </c>
      <c r="H147" s="233" t="n">
        <f aca="false">F147/$F$608*100</f>
        <v>0.0178041543026706</v>
      </c>
    </row>
    <row r="148" customFormat="false" ht="25.5" hidden="false" customHeight="false" outlineLevel="0" collapsed="false">
      <c r="A148" s="219" t="s">
        <v>378</v>
      </c>
      <c r="B148" s="296"/>
      <c r="C148" s="88" t="n">
        <v>415200</v>
      </c>
      <c r="D148" s="119" t="s">
        <v>379</v>
      </c>
      <c r="E148" s="236" t="n">
        <v>91500</v>
      </c>
      <c r="F148" s="236" t="n">
        <v>27000</v>
      </c>
      <c r="G148" s="232" t="n">
        <f aca="false">IF(E148&gt;0,F148/E148*100,0)</f>
        <v>29.5081967213115</v>
      </c>
      <c r="H148" s="233" t="n">
        <f aca="false">F148/$F$608*100</f>
        <v>0.0801186943620178</v>
      </c>
    </row>
    <row r="149" customFormat="false" ht="12.75" hidden="false" customHeight="false" outlineLevel="0" collapsed="false">
      <c r="A149" s="219" t="s">
        <v>380</v>
      </c>
      <c r="B149" s="296"/>
      <c r="C149" s="88" t="n">
        <v>415200</v>
      </c>
      <c r="D149" s="119" t="s">
        <v>381</v>
      </c>
      <c r="E149" s="235" t="n">
        <v>12918</v>
      </c>
      <c r="F149" s="235" t="n">
        <v>10000</v>
      </c>
      <c r="G149" s="232" t="n">
        <f aca="false">IF(E149&gt;0,F149/E149*100,0)</f>
        <v>77.4113639882335</v>
      </c>
      <c r="H149" s="233" t="n">
        <f aca="false">F149/$F$608*100</f>
        <v>0.029673590504451</v>
      </c>
    </row>
    <row r="150" customFormat="false" ht="12.75" hidden="false" customHeight="false" outlineLevel="0" collapsed="false">
      <c r="A150" s="219" t="s">
        <v>380</v>
      </c>
      <c r="B150" s="296"/>
      <c r="C150" s="88" t="n">
        <v>415200</v>
      </c>
      <c r="D150" s="119" t="s">
        <v>382</v>
      </c>
      <c r="E150" s="235" t="n">
        <v>45000</v>
      </c>
      <c r="F150" s="235" t="n">
        <v>30000</v>
      </c>
      <c r="G150" s="232" t="n">
        <f aca="false">IF(E150&gt;0,F150/E150*100,0)</f>
        <v>66.6666666666667</v>
      </c>
      <c r="H150" s="233" t="n">
        <f aca="false">F150/$F$608*100</f>
        <v>0.0890207715133531</v>
      </c>
    </row>
    <row r="151" customFormat="false" ht="15" hidden="false" customHeight="true" outlineLevel="0" collapsed="false">
      <c r="A151" s="219" t="s">
        <v>380</v>
      </c>
      <c r="B151" s="296"/>
      <c r="C151" s="88" t="n">
        <v>415200</v>
      </c>
      <c r="D151" s="119" t="s">
        <v>383</v>
      </c>
      <c r="E151" s="236" t="n">
        <v>30582</v>
      </c>
      <c r="F151" s="235" t="n">
        <v>15000</v>
      </c>
      <c r="G151" s="232" t="n">
        <f aca="false">IF(E151&gt;0,F151/E151*100,0)</f>
        <v>49.0484598783598</v>
      </c>
      <c r="H151" s="233" t="n">
        <f aca="false">F151/$F$608*100</f>
        <v>0.0445103857566766</v>
      </c>
    </row>
    <row r="152" customFormat="false" ht="15" hidden="false" customHeight="true" outlineLevel="0" collapsed="false">
      <c r="A152" s="219" t="s">
        <v>384</v>
      </c>
      <c r="B152" s="296"/>
      <c r="C152" s="88" t="n">
        <v>415200</v>
      </c>
      <c r="D152" s="46" t="s">
        <v>385</v>
      </c>
      <c r="E152" s="236" t="n">
        <v>6000</v>
      </c>
      <c r="F152" s="235" t="n">
        <v>5000</v>
      </c>
      <c r="G152" s="232" t="n">
        <f aca="false">IF(E152&gt;0,F152/E152*100,0)</f>
        <v>83.3333333333333</v>
      </c>
      <c r="H152" s="233" t="n">
        <f aca="false">F152/$F$608*100</f>
        <v>0.0148367952522255</v>
      </c>
    </row>
    <row r="153" customFormat="false" ht="25.5" hidden="false" customHeight="true" outlineLevel="0" collapsed="false">
      <c r="A153" s="219" t="s">
        <v>366</v>
      </c>
      <c r="B153" s="296"/>
      <c r="C153" s="88" t="n">
        <v>415200</v>
      </c>
      <c r="D153" s="46" t="s">
        <v>386</v>
      </c>
      <c r="E153" s="236" t="n">
        <v>44300</v>
      </c>
      <c r="F153" s="235" t="n">
        <v>27000</v>
      </c>
      <c r="G153" s="232" t="n">
        <f aca="false">IF(E153&gt;0,F153/E153*100,0)</f>
        <v>60.9480812641084</v>
      </c>
      <c r="H153" s="233" t="n">
        <f aca="false">F153/$F$608*100</f>
        <v>0.0801186943620178</v>
      </c>
    </row>
    <row r="154" customFormat="false" ht="12.75" hidden="false" customHeight="false" outlineLevel="0" collapsed="false">
      <c r="A154" s="219" t="s">
        <v>368</v>
      </c>
      <c r="B154" s="173"/>
      <c r="C154" s="88" t="n">
        <v>415200</v>
      </c>
      <c r="D154" s="46" t="s">
        <v>387</v>
      </c>
      <c r="E154" s="236" t="n">
        <v>0</v>
      </c>
      <c r="F154" s="235" t="n">
        <v>5000</v>
      </c>
      <c r="G154" s="232" t="n">
        <f aca="false">IF(E154&gt;0,F154/E154*100,0)</f>
        <v>0</v>
      </c>
      <c r="H154" s="233" t="n">
        <f aca="false">F154/$F$608*100</f>
        <v>0.0148367952522255</v>
      </c>
    </row>
    <row r="155" customFormat="false" ht="12.75" hidden="false" customHeight="false" outlineLevel="0" collapsed="false">
      <c r="A155" s="219" t="s">
        <v>388</v>
      </c>
      <c r="B155" s="296"/>
      <c r="C155" s="88" t="n">
        <v>415200</v>
      </c>
      <c r="D155" s="46" t="s">
        <v>389</v>
      </c>
      <c r="E155" s="236" t="n">
        <v>2000</v>
      </c>
      <c r="F155" s="235" t="n">
        <v>0</v>
      </c>
      <c r="G155" s="232" t="n">
        <f aca="false">IF(E155&gt;0,F155/E155*100,0)</f>
        <v>0</v>
      </c>
      <c r="H155" s="233" t="n">
        <f aca="false">F155/$F$608*100</f>
        <v>0</v>
      </c>
    </row>
    <row r="156" customFormat="false" ht="25.5" hidden="false" customHeight="false" outlineLevel="0" collapsed="false">
      <c r="A156" s="219" t="s">
        <v>176</v>
      </c>
      <c r="B156" s="296"/>
      <c r="C156" s="88" t="n">
        <v>415200</v>
      </c>
      <c r="D156" s="46" t="s">
        <v>390</v>
      </c>
      <c r="E156" s="236" t="n">
        <v>9779.15</v>
      </c>
      <c r="F156" s="236" t="n">
        <v>0</v>
      </c>
      <c r="G156" s="232" t="n">
        <f aca="false">IF(E156&gt;0,F156/E156*100,0)</f>
        <v>0</v>
      </c>
      <c r="H156" s="233" t="n">
        <f aca="false">F156/$F$608*100</f>
        <v>0</v>
      </c>
    </row>
    <row r="157" customFormat="false" ht="14.25" hidden="false" customHeight="true" outlineLevel="0" collapsed="false">
      <c r="A157" s="219"/>
      <c r="B157" s="83" t="n">
        <v>416000</v>
      </c>
      <c r="C157" s="85"/>
      <c r="D157" s="199" t="s">
        <v>295</v>
      </c>
      <c r="E157" s="270" t="n">
        <f aca="false">SUM(E158:E166)</f>
        <v>714300</v>
      </c>
      <c r="F157" s="228" t="n">
        <f aca="false">SUM(F158:F167)</f>
        <v>848000</v>
      </c>
      <c r="G157" s="228" t="n">
        <f aca="false">IF(E157&gt;0,F157/E157*100,0)</f>
        <v>118.717625647487</v>
      </c>
      <c r="H157" s="229" t="n">
        <f aca="false">F157/$F$608*100</f>
        <v>2.51632047477745</v>
      </c>
    </row>
    <row r="158" customFormat="false" ht="13.15" hidden="false" customHeight="true" outlineLevel="0" collapsed="false">
      <c r="A158" s="237" t="s">
        <v>388</v>
      </c>
      <c r="B158" s="173"/>
      <c r="C158" s="88" t="n">
        <v>416100</v>
      </c>
      <c r="D158" s="113" t="s">
        <v>391</v>
      </c>
      <c r="E158" s="236" t="n">
        <v>238100</v>
      </c>
      <c r="F158" s="236" t="n">
        <v>210000</v>
      </c>
      <c r="G158" s="232" t="n">
        <f aca="false">IF(E158&gt;0,F158/E158*100,0)</f>
        <v>88.1982360352793</v>
      </c>
      <c r="H158" s="233" t="n">
        <f aca="false">F158/$F$608*100</f>
        <v>0.623145400593472</v>
      </c>
    </row>
    <row r="159" customFormat="false" ht="12" hidden="false" customHeight="true" outlineLevel="0" collapsed="false">
      <c r="A159" s="237" t="s">
        <v>388</v>
      </c>
      <c r="B159" s="173"/>
      <c r="C159" s="88" t="n">
        <v>416100</v>
      </c>
      <c r="D159" s="113" t="s">
        <v>392</v>
      </c>
      <c r="E159" s="236" t="n">
        <v>25000</v>
      </c>
      <c r="F159" s="236" t="n">
        <v>25000</v>
      </c>
      <c r="G159" s="232" t="n">
        <f aca="false">IF(E159&gt;0,F159/E159*100,0)</f>
        <v>100</v>
      </c>
      <c r="H159" s="233" t="n">
        <f aca="false">F159/$F$608*100</f>
        <v>0.0741839762611276</v>
      </c>
    </row>
    <row r="160" customFormat="false" ht="12.75" hidden="true" customHeight="true" outlineLevel="0" collapsed="false">
      <c r="A160" s="237" t="s">
        <v>388</v>
      </c>
      <c r="B160" s="173"/>
      <c r="C160" s="88" t="n">
        <v>416100</v>
      </c>
      <c r="D160" s="113" t="s">
        <v>393</v>
      </c>
      <c r="E160" s="236" t="n">
        <v>0</v>
      </c>
      <c r="F160" s="236"/>
      <c r="G160" s="232" t="n">
        <f aca="false">IF(E160&gt;0,F160/E160*100,0)</f>
        <v>0</v>
      </c>
      <c r="H160" s="233" t="n">
        <f aca="false">F160/$F$608*100</f>
        <v>0</v>
      </c>
    </row>
    <row r="161" customFormat="false" ht="13.15" hidden="false" customHeight="true" outlineLevel="0" collapsed="false">
      <c r="A161" s="237" t="s">
        <v>296</v>
      </c>
      <c r="B161" s="297"/>
      <c r="C161" s="96" t="n">
        <v>416100</v>
      </c>
      <c r="D161" s="119" t="s">
        <v>394</v>
      </c>
      <c r="E161" s="236" t="n">
        <v>30000</v>
      </c>
      <c r="F161" s="236" t="n">
        <v>25000</v>
      </c>
      <c r="G161" s="232" t="n">
        <f aca="false">IF(E161&gt;0,F161/E161*100,0)</f>
        <v>83.3333333333333</v>
      </c>
      <c r="H161" s="233" t="n">
        <f aca="false">F161/$F$608*100</f>
        <v>0.0741839762611276</v>
      </c>
    </row>
    <row r="162" customFormat="false" ht="13.5" hidden="false" customHeight="true" outlineLevel="0" collapsed="false">
      <c r="A162" s="237" t="s">
        <v>395</v>
      </c>
      <c r="B162" s="297"/>
      <c r="C162" s="88" t="n">
        <v>416100</v>
      </c>
      <c r="D162" s="119" t="s">
        <v>396</v>
      </c>
      <c r="E162" s="236" t="n">
        <v>10000</v>
      </c>
      <c r="F162" s="236" t="n">
        <v>8000</v>
      </c>
      <c r="G162" s="232" t="n">
        <f aca="false">IF(E162&gt;0,F162/E162*100,0)</f>
        <v>80</v>
      </c>
      <c r="H162" s="233" t="n">
        <f aca="false">F162/$F$608*100</f>
        <v>0.0237388724035608</v>
      </c>
    </row>
    <row r="163" customFormat="false" ht="25.5" hidden="false" customHeight="true" outlineLevel="0" collapsed="false">
      <c r="A163" s="237" t="s">
        <v>296</v>
      </c>
      <c r="B163" s="297"/>
      <c r="C163" s="88" t="n">
        <v>416100</v>
      </c>
      <c r="D163" s="119" t="s">
        <v>397</v>
      </c>
      <c r="E163" s="236" t="n">
        <v>20000</v>
      </c>
      <c r="F163" s="236" t="n">
        <v>30000</v>
      </c>
      <c r="G163" s="232" t="n">
        <f aca="false">IF(E163&gt;0,F163/E163*100,0)</f>
        <v>150</v>
      </c>
      <c r="H163" s="233" t="n">
        <f aca="false">F163/$F$608*100</f>
        <v>0.0890207715133531</v>
      </c>
    </row>
    <row r="164" s="148" customFormat="true" ht="14.25" hidden="false" customHeight="true" outlineLevel="0" collapsed="false">
      <c r="A164" s="295" t="s">
        <v>366</v>
      </c>
      <c r="B164" s="297"/>
      <c r="C164" s="96" t="n">
        <v>416100</v>
      </c>
      <c r="D164" s="119" t="s">
        <v>398</v>
      </c>
      <c r="E164" s="232" t="n">
        <v>130000</v>
      </c>
      <c r="F164" s="232" t="n">
        <v>130000</v>
      </c>
      <c r="G164" s="232" t="n">
        <f aca="false">IF(E164&gt;0,F164/E164*100,0)</f>
        <v>100</v>
      </c>
      <c r="H164" s="233" t="n">
        <f aca="false">F164/$F$608*100</f>
        <v>0.385756676557864</v>
      </c>
    </row>
    <row r="165" customFormat="false" ht="15.75" hidden="false" customHeight="true" outlineLevel="0" collapsed="false">
      <c r="A165" s="237" t="s">
        <v>366</v>
      </c>
      <c r="B165" s="297"/>
      <c r="C165" s="88" t="n">
        <v>416100</v>
      </c>
      <c r="D165" s="119" t="s">
        <v>399</v>
      </c>
      <c r="E165" s="238" t="n">
        <v>15000</v>
      </c>
      <c r="F165" s="238" t="n">
        <v>15000</v>
      </c>
      <c r="G165" s="232" t="n">
        <f aca="false">IF(E165&gt;0,F165/E165*100,0)</f>
        <v>100</v>
      </c>
      <c r="H165" s="233" t="n">
        <f aca="false">F165/$F$608*100</f>
        <v>0.0445103857566766</v>
      </c>
    </row>
    <row r="166" customFormat="false" ht="16.15" hidden="false" customHeight="true" outlineLevel="0" collapsed="false">
      <c r="A166" s="298" t="s">
        <v>343</v>
      </c>
      <c r="B166" s="297"/>
      <c r="C166" s="88" t="n">
        <v>416100</v>
      </c>
      <c r="D166" s="119" t="s">
        <v>400</v>
      </c>
      <c r="E166" s="238" t="n">
        <v>246200</v>
      </c>
      <c r="F166" s="238" t="n">
        <v>250000</v>
      </c>
      <c r="G166" s="232" t="n">
        <f aca="false">IF(E166&gt;0,F166/E166*100,0)</f>
        <v>101.543460601137</v>
      </c>
      <c r="H166" s="233" t="n">
        <f aca="false">F166/$F$608*100</f>
        <v>0.741839762611276</v>
      </c>
    </row>
    <row r="167" customFormat="false" ht="24.75" hidden="false" customHeight="true" outlineLevel="0" collapsed="false">
      <c r="A167" s="298" t="s">
        <v>401</v>
      </c>
      <c r="B167" s="297"/>
      <c r="C167" s="88" t="n">
        <v>416100</v>
      </c>
      <c r="D167" s="119" t="s">
        <v>402</v>
      </c>
      <c r="E167" s="238" t="n">
        <v>0</v>
      </c>
      <c r="F167" s="238" t="n">
        <v>155000</v>
      </c>
      <c r="G167" s="232" t="n">
        <f aca="false">IF(E167&gt;0,F167/E167*100,0)</f>
        <v>0</v>
      </c>
      <c r="H167" s="233" t="n">
        <f aca="false">F167/$F$608*100</f>
        <v>0.459940652818991</v>
      </c>
    </row>
    <row r="168" customFormat="false" ht="16.15" hidden="false" customHeight="true" outlineLevel="0" collapsed="false">
      <c r="A168" s="219"/>
      <c r="B168" s="83" t="n">
        <v>418000</v>
      </c>
      <c r="C168" s="88"/>
      <c r="D168" s="199" t="s">
        <v>218</v>
      </c>
      <c r="E168" s="234" t="n">
        <f aca="false">SUM(E169)</f>
        <v>0</v>
      </c>
      <c r="F168" s="234" t="n">
        <f aca="false">SUM(F169)</f>
        <v>8000</v>
      </c>
      <c r="G168" s="228" t="n">
        <f aca="false">IF(E168&gt;0,F168/E168*100,0)</f>
        <v>0</v>
      </c>
      <c r="H168" s="229" t="n">
        <f aca="false">F168/$F$608*100</f>
        <v>0.0237388724035608</v>
      </c>
    </row>
    <row r="169" customFormat="false" ht="16.15" hidden="false" customHeight="true" outlineLevel="0" collapsed="false">
      <c r="A169" s="219" t="s">
        <v>319</v>
      </c>
      <c r="B169" s="173"/>
      <c r="C169" s="88" t="n">
        <v>418400</v>
      </c>
      <c r="D169" s="113" t="s">
        <v>339</v>
      </c>
      <c r="E169" s="238" t="n">
        <v>0</v>
      </c>
      <c r="F169" s="238" t="n">
        <v>8000</v>
      </c>
      <c r="G169" s="232" t="n">
        <f aca="false">IF(E169&gt;0,F169/E169*100,0)</f>
        <v>0</v>
      </c>
      <c r="H169" s="233" t="n">
        <f aca="false">F169/$F$608*100</f>
        <v>0.0237388724035608</v>
      </c>
    </row>
    <row r="170" customFormat="false" ht="12.75" hidden="false" customHeight="true" outlineLevel="0" collapsed="false">
      <c r="A170" s="298"/>
      <c r="B170" s="83" t="n">
        <v>487000</v>
      </c>
      <c r="C170" s="88"/>
      <c r="D170" s="299" t="s">
        <v>403</v>
      </c>
      <c r="E170" s="234" t="n">
        <f aca="false">SUM(E171:E173)</f>
        <v>33640.4</v>
      </c>
      <c r="F170" s="228" t="n">
        <f aca="false">SUM(F171:F173)</f>
        <v>18000</v>
      </c>
      <c r="G170" s="228" t="n">
        <f aca="false">IF(E170&gt;0,F170/E170*100,0)</f>
        <v>53.507092662394</v>
      </c>
      <c r="H170" s="229" t="n">
        <f aca="false">F170/$F$608*100</f>
        <v>0.0534124629080119</v>
      </c>
    </row>
    <row r="171" customFormat="false" ht="12" hidden="false" customHeight="true" outlineLevel="0" collapsed="false">
      <c r="A171" s="298" t="s">
        <v>343</v>
      </c>
      <c r="B171" s="83"/>
      <c r="C171" s="88" t="n">
        <v>487900</v>
      </c>
      <c r="D171" s="113" t="s">
        <v>404</v>
      </c>
      <c r="E171" s="236" t="n">
        <v>20000</v>
      </c>
      <c r="F171" s="236" t="n">
        <v>8000</v>
      </c>
      <c r="G171" s="232" t="n">
        <f aca="false">IF(E171&gt;0,F171/E171*100,0)</f>
        <v>40</v>
      </c>
      <c r="H171" s="233" t="n">
        <f aca="false">F171/$F$608*100</f>
        <v>0.0237388724035608</v>
      </c>
    </row>
    <row r="172" customFormat="false" ht="13.5" hidden="false" customHeight="true" outlineLevel="0" collapsed="false">
      <c r="A172" s="237" t="s">
        <v>343</v>
      </c>
      <c r="B172" s="297"/>
      <c r="C172" s="88" t="n">
        <v>487900</v>
      </c>
      <c r="D172" s="113" t="s">
        <v>405</v>
      </c>
      <c r="E172" s="236" t="n">
        <v>3640.4</v>
      </c>
      <c r="F172" s="236" t="n">
        <v>0</v>
      </c>
      <c r="G172" s="232" t="n">
        <f aca="false">IF(E172&gt;0,F172/E172*100,0)</f>
        <v>0</v>
      </c>
      <c r="H172" s="233" t="n">
        <f aca="false">F172/$F$608*100</f>
        <v>0</v>
      </c>
    </row>
    <row r="173" customFormat="false" ht="12.75" hidden="false" customHeight="true" outlineLevel="0" collapsed="false">
      <c r="A173" s="219" t="s">
        <v>343</v>
      </c>
      <c r="B173" s="173"/>
      <c r="C173" s="88" t="n">
        <v>487900</v>
      </c>
      <c r="D173" s="113" t="s">
        <v>406</v>
      </c>
      <c r="E173" s="236" t="n">
        <v>10000</v>
      </c>
      <c r="F173" s="236" t="n">
        <v>10000</v>
      </c>
      <c r="G173" s="232" t="n">
        <f aca="false">IF(E173&gt;0,F173/E173*100,0)</f>
        <v>100</v>
      </c>
      <c r="H173" s="233" t="n">
        <f aca="false">F173/$F$608*100</f>
        <v>0.029673590504451</v>
      </c>
    </row>
    <row r="174" customFormat="false" ht="24" hidden="false" customHeight="true" outlineLevel="0" collapsed="false">
      <c r="A174" s="219"/>
      <c r="B174" s="219"/>
      <c r="C174" s="241" t="s">
        <v>407</v>
      </c>
      <c r="D174" s="241"/>
      <c r="E174" s="272" t="n">
        <f aca="false">E112+E117+E119+E157+E168+E170</f>
        <v>2412507.55</v>
      </c>
      <c r="F174" s="272" t="n">
        <f aca="false">F112+F117+F119+F157+F168+F170</f>
        <v>2186400</v>
      </c>
      <c r="G174" s="244" t="n">
        <f aca="false">IF(E174&gt;0,F174/E174*100,0)</f>
        <v>90.6276956521856</v>
      </c>
      <c r="H174" s="245" t="n">
        <f aca="false">F174/$F$608*100</f>
        <v>6.48783382789318</v>
      </c>
    </row>
    <row r="175" customFormat="false" ht="9.95" hidden="false" customHeight="true" outlineLevel="0" collapsed="false">
      <c r="A175" s="219"/>
      <c r="B175" s="219"/>
      <c r="C175" s="220" t="s">
        <v>408</v>
      </c>
      <c r="D175" s="220"/>
      <c r="E175" s="286"/>
      <c r="F175" s="286"/>
      <c r="G175" s="286"/>
      <c r="H175" s="287"/>
    </row>
    <row r="176" customFormat="false" ht="9.95" hidden="false" customHeight="true" outlineLevel="0" collapsed="false">
      <c r="A176" s="219"/>
      <c r="B176" s="219"/>
      <c r="C176" s="220"/>
      <c r="D176" s="220"/>
      <c r="E176" s="288"/>
      <c r="F176" s="288"/>
      <c r="G176" s="288"/>
      <c r="H176" s="289"/>
    </row>
    <row r="177" customFormat="false" ht="21.75" hidden="false" customHeight="true" outlineLevel="0" collapsed="false">
      <c r="A177" s="219"/>
      <c r="B177" s="219"/>
      <c r="C177" s="220"/>
      <c r="D177" s="220"/>
      <c r="E177" s="290"/>
      <c r="F177" s="290"/>
      <c r="G177" s="290"/>
      <c r="H177" s="291"/>
    </row>
    <row r="178" customFormat="false" ht="14.25" hidden="false" customHeight="true" outlineLevel="0" collapsed="false">
      <c r="A178" s="219"/>
      <c r="B178" s="83" t="n">
        <v>412000</v>
      </c>
      <c r="C178" s="85"/>
      <c r="D178" s="199" t="s">
        <v>31</v>
      </c>
      <c r="E178" s="228" t="n">
        <f aca="false">SUM(E179:E183)</f>
        <v>119894</v>
      </c>
      <c r="F178" s="228" t="n">
        <f aca="false">SUM(F179:F183)</f>
        <v>85400</v>
      </c>
      <c r="G178" s="228" t="n">
        <f aca="false">IF(E178&gt;0,F178/E178*100,0)</f>
        <v>71.2295861344187</v>
      </c>
      <c r="H178" s="229" t="n">
        <f aca="false">F178/$F$608*100</f>
        <v>0.253412462908012</v>
      </c>
    </row>
    <row r="179" customFormat="false" ht="24.95" hidden="false" customHeight="true" outlineLevel="0" collapsed="false">
      <c r="A179" s="219" t="s">
        <v>409</v>
      </c>
      <c r="B179" s="83"/>
      <c r="C179" s="88" t="n">
        <v>412700</v>
      </c>
      <c r="D179" s="113" t="s">
        <v>410</v>
      </c>
      <c r="E179" s="238" t="n">
        <v>12500</v>
      </c>
      <c r="F179" s="238" t="n">
        <v>10000</v>
      </c>
      <c r="G179" s="232" t="n">
        <f aca="false">IF(E179&gt;0,F179/E179*100,0)</f>
        <v>80</v>
      </c>
      <c r="H179" s="233" t="n">
        <f aca="false">F179/$F$608*100</f>
        <v>0.029673590504451</v>
      </c>
    </row>
    <row r="180" customFormat="false" ht="25.5" hidden="false" customHeight="true" outlineLevel="0" collapsed="false">
      <c r="A180" s="219" t="s">
        <v>409</v>
      </c>
      <c r="B180" s="83"/>
      <c r="C180" s="88" t="n">
        <v>412700</v>
      </c>
      <c r="D180" s="113" t="s">
        <v>411</v>
      </c>
      <c r="E180" s="235" t="n">
        <v>15000</v>
      </c>
      <c r="F180" s="235" t="n">
        <v>15000</v>
      </c>
      <c r="G180" s="232" t="n">
        <f aca="false">IF(E180&gt;0,F180/E180*100,0)</f>
        <v>100</v>
      </c>
      <c r="H180" s="233" t="n">
        <f aca="false">F180/$F$608*100</f>
        <v>0.0445103857566766</v>
      </c>
    </row>
    <row r="181" customFormat="false" ht="12.75" hidden="false" customHeight="false" outlineLevel="0" collapsed="false">
      <c r="A181" s="219" t="s">
        <v>173</v>
      </c>
      <c r="B181" s="173"/>
      <c r="C181" s="88" t="n">
        <v>412900</v>
      </c>
      <c r="D181" s="113" t="s">
        <v>340</v>
      </c>
      <c r="E181" s="238" t="n">
        <v>400</v>
      </c>
      <c r="F181" s="232" t="n">
        <v>400</v>
      </c>
      <c r="G181" s="232" t="n">
        <f aca="false">IF(E181&gt;0,F181/E181*100,0)</f>
        <v>100</v>
      </c>
      <c r="H181" s="233" t="n">
        <f aca="false">F181/$F$608*100</f>
        <v>0.00118694362017804</v>
      </c>
    </row>
    <row r="182" customFormat="false" ht="25.5" hidden="false" customHeight="false" outlineLevel="0" collapsed="false">
      <c r="A182" s="219" t="s">
        <v>173</v>
      </c>
      <c r="B182" s="173"/>
      <c r="C182" s="88" t="n">
        <v>412900</v>
      </c>
      <c r="D182" s="113" t="s">
        <v>412</v>
      </c>
      <c r="E182" s="238" t="n">
        <v>19000</v>
      </c>
      <c r="F182" s="232" t="n">
        <v>20000</v>
      </c>
      <c r="G182" s="232" t="n">
        <f aca="false">IF(E182&gt;0,F182/E182*100,0)</f>
        <v>105.263157894737</v>
      </c>
      <c r="H182" s="233" t="n">
        <f aca="false">F182/$F$608*100</f>
        <v>0.0593471810089021</v>
      </c>
    </row>
    <row r="183" customFormat="false" ht="15" hidden="false" customHeight="true" outlineLevel="0" collapsed="false">
      <c r="A183" s="219" t="s">
        <v>409</v>
      </c>
      <c r="B183" s="173"/>
      <c r="C183" s="88" t="n">
        <v>412900</v>
      </c>
      <c r="D183" s="113" t="s">
        <v>413</v>
      </c>
      <c r="E183" s="238" t="n">
        <v>72994</v>
      </c>
      <c r="F183" s="232" t="n">
        <v>40000</v>
      </c>
      <c r="G183" s="232" t="n">
        <f aca="false">IF(E183&gt;0,F183/E183*100,0)</f>
        <v>54.7990245773625</v>
      </c>
      <c r="H183" s="233" t="n">
        <f aca="false">F183/$F$608*100</f>
        <v>0.118694362017804</v>
      </c>
    </row>
    <row r="184" customFormat="false" ht="12.75" hidden="false" customHeight="false" outlineLevel="0" collapsed="false">
      <c r="A184" s="219"/>
      <c r="B184" s="83" t="n">
        <v>416100</v>
      </c>
      <c r="C184" s="88"/>
      <c r="D184" s="199" t="s">
        <v>295</v>
      </c>
      <c r="E184" s="228" t="n">
        <f aca="false">SUM(E185:E186)</f>
        <v>47006</v>
      </c>
      <c r="F184" s="228" t="n">
        <f aca="false">SUM(F185:F186)</f>
        <v>45000</v>
      </c>
      <c r="G184" s="228" t="n">
        <f aca="false">IF(E184&gt;0,F184/E184*100,0)</f>
        <v>95.7324596859975</v>
      </c>
      <c r="H184" s="229" t="n">
        <f aca="false">F184/$F$608*100</f>
        <v>0.13353115727003</v>
      </c>
    </row>
    <row r="185" customFormat="false" ht="12.75" hidden="false" customHeight="false" outlineLevel="0" collapsed="false">
      <c r="A185" s="219" t="s">
        <v>409</v>
      </c>
      <c r="B185" s="173"/>
      <c r="C185" s="88" t="n">
        <v>416100</v>
      </c>
      <c r="D185" s="113" t="s">
        <v>414</v>
      </c>
      <c r="E185" s="191" t="n">
        <v>7000</v>
      </c>
      <c r="F185" s="235" t="n">
        <v>10000</v>
      </c>
      <c r="G185" s="232" t="n">
        <f aca="false">IF(E185&gt;0,F185/E185*100,0)</f>
        <v>142.857142857143</v>
      </c>
      <c r="H185" s="233" t="n">
        <f aca="false">F185/$F$608*100</f>
        <v>0.029673590504451</v>
      </c>
    </row>
    <row r="186" customFormat="false" ht="25.5" hidden="false" customHeight="false" outlineLevel="0" collapsed="false">
      <c r="A186" s="300" t="s">
        <v>409</v>
      </c>
      <c r="B186" s="173"/>
      <c r="C186" s="88" t="n">
        <v>416100</v>
      </c>
      <c r="D186" s="113" t="s">
        <v>415</v>
      </c>
      <c r="E186" s="191" t="n">
        <v>40006</v>
      </c>
      <c r="F186" s="235" t="n">
        <v>35000</v>
      </c>
      <c r="G186" s="232" t="n">
        <f aca="false">IF(E186&gt;0,F186/E186*100,0)</f>
        <v>87.4868769684547</v>
      </c>
      <c r="H186" s="233" t="n">
        <f aca="false">F186/$F$608*100</f>
        <v>0.103857566765579</v>
      </c>
    </row>
    <row r="187" customFormat="false" ht="30" hidden="false" customHeight="true" outlineLevel="0" collapsed="false">
      <c r="A187" s="219"/>
      <c r="B187" s="219"/>
      <c r="C187" s="241" t="s">
        <v>416</v>
      </c>
      <c r="D187" s="241"/>
      <c r="E187" s="243" t="n">
        <f aca="false">E178+E184</f>
        <v>166900</v>
      </c>
      <c r="F187" s="243" t="n">
        <f aca="false">F178+F184</f>
        <v>130400</v>
      </c>
      <c r="G187" s="244" t="n">
        <f aca="false">IF(E187&gt;0,F187/E187*100,0)</f>
        <v>78.1306171360096</v>
      </c>
      <c r="H187" s="245" t="n">
        <f aca="false">F187/$F$608*100</f>
        <v>0.386943620178042</v>
      </c>
    </row>
    <row r="188" customFormat="false" ht="9.95" hidden="false" customHeight="true" outlineLevel="0" collapsed="false">
      <c r="A188" s="219"/>
      <c r="B188" s="219"/>
      <c r="C188" s="220" t="s">
        <v>417</v>
      </c>
      <c r="D188" s="220"/>
      <c r="E188" s="286"/>
      <c r="F188" s="286"/>
      <c r="G188" s="286"/>
      <c r="H188" s="287"/>
    </row>
    <row r="189" customFormat="false" ht="9.95" hidden="false" customHeight="true" outlineLevel="0" collapsed="false">
      <c r="A189" s="219"/>
      <c r="B189" s="219"/>
      <c r="C189" s="220"/>
      <c r="D189" s="220"/>
      <c r="E189" s="288"/>
      <c r="F189" s="288"/>
      <c r="G189" s="288"/>
      <c r="H189" s="289"/>
    </row>
    <row r="190" customFormat="false" ht="9.95" hidden="false" customHeight="true" outlineLevel="0" collapsed="false">
      <c r="A190" s="219"/>
      <c r="B190" s="219"/>
      <c r="C190" s="220"/>
      <c r="D190" s="220"/>
      <c r="E190" s="288"/>
      <c r="F190" s="288"/>
      <c r="G190" s="288"/>
      <c r="H190" s="289"/>
    </row>
    <row r="191" customFormat="false" ht="11.25" hidden="false" customHeight="true" outlineLevel="0" collapsed="false">
      <c r="A191" s="219"/>
      <c r="B191" s="219"/>
      <c r="C191" s="220"/>
      <c r="D191" s="220"/>
      <c r="E191" s="290"/>
      <c r="F191" s="290"/>
      <c r="G191" s="290"/>
      <c r="H191" s="291"/>
    </row>
    <row r="192" customFormat="false" ht="14.25" hidden="false" customHeight="true" outlineLevel="0" collapsed="false">
      <c r="A192" s="219"/>
      <c r="B192" s="83" t="n">
        <v>412000</v>
      </c>
      <c r="C192" s="97"/>
      <c r="D192" s="199" t="s">
        <v>31</v>
      </c>
      <c r="E192" s="228" t="n">
        <f aca="false">SUM(E193:E199)</f>
        <v>224300</v>
      </c>
      <c r="F192" s="228" t="n">
        <f aca="false">SUM(F193:F199)</f>
        <v>206300</v>
      </c>
      <c r="G192" s="228" t="n">
        <f aca="false">IF(E192&gt;0,F192/E192*100,0)</f>
        <v>91.9750334373607</v>
      </c>
      <c r="H192" s="229" t="n">
        <f aca="false">F192/$F$608*100</f>
        <v>0.612166172106825</v>
      </c>
    </row>
    <row r="193" customFormat="false" ht="14.25" hidden="false" customHeight="true" outlineLevel="0" collapsed="false">
      <c r="A193" s="219" t="s">
        <v>173</v>
      </c>
      <c r="B193" s="83"/>
      <c r="C193" s="88" t="n">
        <v>412100</v>
      </c>
      <c r="D193" s="113" t="s">
        <v>418</v>
      </c>
      <c r="E193" s="235" t="n">
        <v>55000</v>
      </c>
      <c r="F193" s="235" t="n">
        <v>50000</v>
      </c>
      <c r="G193" s="232" t="n">
        <f aca="false">IF(E193&gt;0,F193/E193*100,0)</f>
        <v>90.9090909090909</v>
      </c>
      <c r="H193" s="233" t="n">
        <f aca="false">F193/$F$608*100</f>
        <v>0.148367952522255</v>
      </c>
    </row>
    <row r="194" customFormat="false" ht="25.5" hidden="false" customHeight="false" outlineLevel="0" collapsed="false">
      <c r="A194" s="219" t="s">
        <v>173</v>
      </c>
      <c r="B194" s="83"/>
      <c r="C194" s="88" t="n">
        <v>412200</v>
      </c>
      <c r="D194" s="113" t="s">
        <v>419</v>
      </c>
      <c r="E194" s="236" t="n">
        <v>72000</v>
      </c>
      <c r="F194" s="236" t="n">
        <v>68000</v>
      </c>
      <c r="G194" s="232" t="n">
        <f aca="false">IF(E194&gt;0,F194/E194*100,0)</f>
        <v>94.4444444444444</v>
      </c>
      <c r="H194" s="233" t="n">
        <f aca="false">F194/$F$608*100</f>
        <v>0.201780415430267</v>
      </c>
    </row>
    <row r="195" customFormat="false" ht="12.75" hidden="false" customHeight="true" outlineLevel="0" collapsed="false">
      <c r="A195" s="237" t="s">
        <v>173</v>
      </c>
      <c r="B195" s="173"/>
      <c r="C195" s="49" t="n">
        <v>412700</v>
      </c>
      <c r="D195" s="46" t="s">
        <v>420</v>
      </c>
      <c r="E195" s="236" t="n">
        <v>7000</v>
      </c>
      <c r="F195" s="236" t="n">
        <v>5000</v>
      </c>
      <c r="G195" s="232" t="n">
        <f aca="false">IF(E195&gt;0,F195/E195*100,0)</f>
        <v>71.4285714285714</v>
      </c>
      <c r="H195" s="233" t="n">
        <f aca="false">F195/$F$608*100</f>
        <v>0.0148367952522255</v>
      </c>
    </row>
    <row r="196" customFormat="false" ht="12.75" hidden="false" customHeight="true" outlineLevel="0" collapsed="false">
      <c r="A196" s="237" t="s">
        <v>173</v>
      </c>
      <c r="B196" s="173"/>
      <c r="C196" s="49" t="n">
        <v>412700</v>
      </c>
      <c r="D196" s="46" t="s">
        <v>205</v>
      </c>
      <c r="E196" s="236" t="n">
        <v>1000</v>
      </c>
      <c r="F196" s="236" t="n">
        <v>900</v>
      </c>
      <c r="G196" s="232" t="n">
        <f aca="false">IF(E196&gt;0,F196/E196*100,0)</f>
        <v>90</v>
      </c>
      <c r="H196" s="233" t="n">
        <f aca="false">F196/$F$608*100</f>
        <v>0.00267062314540059</v>
      </c>
    </row>
    <row r="197" customFormat="false" ht="14.25" hidden="false" customHeight="true" outlineLevel="0" collapsed="false">
      <c r="A197" s="219" t="s">
        <v>173</v>
      </c>
      <c r="B197" s="173"/>
      <c r="C197" s="88" t="n">
        <v>412900</v>
      </c>
      <c r="D197" s="113" t="s">
        <v>421</v>
      </c>
      <c r="E197" s="235" t="n">
        <v>87000</v>
      </c>
      <c r="F197" s="236" t="n">
        <v>80000</v>
      </c>
      <c r="G197" s="232" t="n">
        <f aca="false">IF(E197&gt;0,F197/E197*100,0)</f>
        <v>91.9540229885057</v>
      </c>
      <c r="H197" s="233" t="n">
        <f aca="false">F197/$F$608*100</f>
        <v>0.237388724035608</v>
      </c>
    </row>
    <row r="198" customFormat="false" ht="12.75" hidden="false" customHeight="true" outlineLevel="0" collapsed="false">
      <c r="A198" s="219" t="s">
        <v>173</v>
      </c>
      <c r="B198" s="173"/>
      <c r="C198" s="88" t="n">
        <v>412900</v>
      </c>
      <c r="D198" s="113" t="s">
        <v>275</v>
      </c>
      <c r="E198" s="238" t="n">
        <v>400</v>
      </c>
      <c r="F198" s="238" t="n">
        <v>400</v>
      </c>
      <c r="G198" s="232" t="n">
        <f aca="false">IF(E198&gt;0,F198/E198*100,0)</f>
        <v>100</v>
      </c>
      <c r="H198" s="233" t="n">
        <f aca="false">F198/$F$608*100</f>
        <v>0.00118694362017804</v>
      </c>
    </row>
    <row r="199" customFormat="false" ht="12.75" hidden="false" customHeight="true" outlineLevel="0" collapsed="false">
      <c r="A199" s="219" t="s">
        <v>173</v>
      </c>
      <c r="B199" s="173"/>
      <c r="C199" s="88" t="n">
        <v>412900</v>
      </c>
      <c r="D199" s="113" t="s">
        <v>422</v>
      </c>
      <c r="E199" s="238" t="n">
        <v>1900</v>
      </c>
      <c r="F199" s="238" t="n">
        <v>2000</v>
      </c>
      <c r="G199" s="232" t="n">
        <f aca="false">IF(E199&gt;0,F199/E199*100,0)</f>
        <v>105.263157894737</v>
      </c>
      <c r="H199" s="233" t="n">
        <f aca="false">F199/$F$608*100</f>
        <v>0.00593471810089021</v>
      </c>
    </row>
    <row r="200" customFormat="false" ht="15" hidden="false" customHeight="true" outlineLevel="0" collapsed="false">
      <c r="A200" s="219"/>
      <c r="B200" s="83"/>
      <c r="C200" s="88"/>
      <c r="D200" s="199" t="s">
        <v>423</v>
      </c>
      <c r="E200" s="270" t="n">
        <f aca="false">SUM(E201:E208)</f>
        <v>920600</v>
      </c>
      <c r="F200" s="228" t="n">
        <f aca="false">SUM(F201:F208)</f>
        <v>707000</v>
      </c>
      <c r="G200" s="228" t="n">
        <f aca="false">IF(E200&gt;0,F200/E200*100,0)</f>
        <v>76.7977406039539</v>
      </c>
      <c r="H200" s="229" t="n">
        <f aca="false">F200/$F$608*100</f>
        <v>2.09792284866469</v>
      </c>
    </row>
    <row r="201" customFormat="false" ht="51.75" hidden="false" customHeight="true" outlineLevel="0" collapsed="false">
      <c r="A201" s="237" t="s">
        <v>424</v>
      </c>
      <c r="B201" s="173"/>
      <c r="C201" s="120" t="n">
        <v>412800</v>
      </c>
      <c r="D201" s="46" t="s">
        <v>425</v>
      </c>
      <c r="E201" s="232" t="n">
        <v>140000</v>
      </c>
      <c r="F201" s="232" t="n">
        <v>120000</v>
      </c>
      <c r="G201" s="232" t="n">
        <f aca="false">IF(E201&gt;0,F201/E201*100,0)</f>
        <v>85.7142857142857</v>
      </c>
      <c r="H201" s="233" t="n">
        <f aca="false">F201/$F$608*100</f>
        <v>0.356083086053412</v>
      </c>
    </row>
    <row r="202" customFormat="false" ht="40.5" hidden="false" customHeight="true" outlineLevel="0" collapsed="false">
      <c r="A202" s="237" t="s">
        <v>424</v>
      </c>
      <c r="B202" s="173"/>
      <c r="C202" s="120" t="n">
        <v>412800</v>
      </c>
      <c r="D202" s="46" t="s">
        <v>426</v>
      </c>
      <c r="E202" s="236" t="n">
        <v>160000</v>
      </c>
      <c r="F202" s="236" t="n">
        <v>120000</v>
      </c>
      <c r="G202" s="232" t="n">
        <f aca="false">IF(E202&gt;0,F202/E202*100,0)</f>
        <v>75</v>
      </c>
      <c r="H202" s="233" t="n">
        <f aca="false">F202/$F$608*100</f>
        <v>0.356083086053412</v>
      </c>
    </row>
    <row r="203" customFormat="false" ht="14.25" hidden="false" customHeight="true" outlineLevel="0" collapsed="false">
      <c r="A203" s="237" t="s">
        <v>424</v>
      </c>
      <c r="B203" s="173"/>
      <c r="C203" s="120" t="n">
        <v>412800</v>
      </c>
      <c r="D203" s="46" t="s">
        <v>427</v>
      </c>
      <c r="E203" s="235" t="n">
        <v>121400</v>
      </c>
      <c r="F203" s="235" t="n">
        <v>100000</v>
      </c>
      <c r="G203" s="232" t="n">
        <f aca="false">IF(E203&gt;0,F203/E203*100,0)</f>
        <v>82.3723228995058</v>
      </c>
      <c r="H203" s="233" t="n">
        <f aca="false">F203/$F$608*100</f>
        <v>0.29673590504451</v>
      </c>
    </row>
    <row r="204" customFormat="false" ht="12" hidden="false" customHeight="true" outlineLevel="0" collapsed="false">
      <c r="A204" s="237" t="s">
        <v>424</v>
      </c>
      <c r="B204" s="173"/>
      <c r="C204" s="120" t="n">
        <v>412800</v>
      </c>
      <c r="D204" s="46" t="s">
        <v>428</v>
      </c>
      <c r="E204" s="236" t="n">
        <v>370000</v>
      </c>
      <c r="F204" s="236" t="n">
        <v>260000</v>
      </c>
      <c r="G204" s="232" t="n">
        <f aca="false">IF(E204&gt;0,F204/E204*100,0)</f>
        <v>70.2702702702703</v>
      </c>
      <c r="H204" s="233" t="n">
        <f aca="false">F204/$F$608*100</f>
        <v>0.771513353115727</v>
      </c>
    </row>
    <row r="205" customFormat="false" ht="12.75" hidden="false" customHeight="false" outlineLevel="0" collapsed="false">
      <c r="A205" s="237" t="s">
        <v>424</v>
      </c>
      <c r="B205" s="173"/>
      <c r="C205" s="120" t="n">
        <v>412800</v>
      </c>
      <c r="D205" s="46" t="s">
        <v>429</v>
      </c>
      <c r="E205" s="235" t="n">
        <v>70200</v>
      </c>
      <c r="F205" s="235" t="n">
        <v>50000</v>
      </c>
      <c r="G205" s="232" t="n">
        <f aca="false">IF(E205&gt;0,F205/E205*100,0)</f>
        <v>71.2250712250712</v>
      </c>
      <c r="H205" s="233" t="n">
        <f aca="false">F205/$F$608*100</f>
        <v>0.148367952522255</v>
      </c>
    </row>
    <row r="206" customFormat="false" ht="12.75" hidden="false" customHeight="false" outlineLevel="0" collapsed="false">
      <c r="A206" s="237" t="s">
        <v>424</v>
      </c>
      <c r="B206" s="173"/>
      <c r="C206" s="173" t="n">
        <v>412800</v>
      </c>
      <c r="D206" s="38" t="s">
        <v>430</v>
      </c>
      <c r="E206" s="235" t="n">
        <v>12000</v>
      </c>
      <c r="F206" s="235" t="n">
        <v>12000</v>
      </c>
      <c r="G206" s="232" t="n">
        <f aca="false">IF(E206&gt;0,F206/E206*100,0)</f>
        <v>100</v>
      </c>
      <c r="H206" s="233" t="n">
        <f aca="false">F206/$F$608*100</f>
        <v>0.0356083086053413</v>
      </c>
    </row>
    <row r="207" customFormat="false" ht="12.75" hidden="false" customHeight="false" outlineLevel="0" collapsed="false">
      <c r="A207" s="237" t="s">
        <v>424</v>
      </c>
      <c r="B207" s="173"/>
      <c r="C207" s="120" t="n">
        <v>412800</v>
      </c>
      <c r="D207" s="46" t="s">
        <v>431</v>
      </c>
      <c r="E207" s="235" t="n">
        <v>21000</v>
      </c>
      <c r="F207" s="235" t="n">
        <v>20000</v>
      </c>
      <c r="G207" s="232" t="n">
        <f aca="false">IF(E207&gt;0,F207/E207*100,0)</f>
        <v>95.2380952380952</v>
      </c>
      <c r="H207" s="233" t="n">
        <f aca="false">F207/$F$608*100</f>
        <v>0.0593471810089021</v>
      </c>
    </row>
    <row r="208" customFormat="false" ht="15" hidden="false" customHeight="true" outlineLevel="0" collapsed="false">
      <c r="A208" s="237" t="s">
        <v>424</v>
      </c>
      <c r="B208" s="173"/>
      <c r="C208" s="120" t="n">
        <v>412800</v>
      </c>
      <c r="D208" s="46" t="s">
        <v>432</v>
      </c>
      <c r="E208" s="235" t="n">
        <v>26000</v>
      </c>
      <c r="F208" s="236" t="n">
        <v>25000</v>
      </c>
      <c r="G208" s="232" t="n">
        <f aca="false">IF(E208&gt;0,F208/E208*100,0)</f>
        <v>96.1538461538462</v>
      </c>
      <c r="H208" s="233" t="n">
        <f aca="false">F208/$F$608*100</f>
        <v>0.0741839762611276</v>
      </c>
    </row>
    <row r="209" customFormat="false" ht="16.5" hidden="false" customHeight="true" outlineLevel="0" collapsed="false">
      <c r="A209" s="219"/>
      <c r="B209" s="173"/>
      <c r="C209" s="301"/>
      <c r="D209" s="117" t="s">
        <v>433</v>
      </c>
      <c r="E209" s="270" t="n">
        <f aca="false">SUM(E210:E214)</f>
        <v>264500</v>
      </c>
      <c r="F209" s="228" t="n">
        <f aca="false">SUM(F210:F214)</f>
        <v>375000</v>
      </c>
      <c r="G209" s="228" t="n">
        <f aca="false">IF(E209&gt;0,F209/E209*100,0)</f>
        <v>141.776937618147</v>
      </c>
      <c r="H209" s="229" t="n">
        <f aca="false">F209/$F$608*100</f>
        <v>1.11275964391691</v>
      </c>
    </row>
    <row r="210" customFormat="false" ht="24.95" hidden="false" customHeight="true" outlineLevel="0" collapsed="false">
      <c r="A210" s="219" t="s">
        <v>434</v>
      </c>
      <c r="B210" s="173"/>
      <c r="C210" s="120" t="n">
        <v>412500</v>
      </c>
      <c r="D210" s="46" t="s">
        <v>435</v>
      </c>
      <c r="E210" s="232" t="n">
        <v>185000</v>
      </c>
      <c r="F210" s="232" t="n">
        <v>270000</v>
      </c>
      <c r="G210" s="232" t="n">
        <f aca="false">IF(E210&gt;0,F210/E210*100,0)</f>
        <v>145.945945945946</v>
      </c>
      <c r="H210" s="233" t="n">
        <f aca="false">F210/$F$608*100</f>
        <v>0.801186943620178</v>
      </c>
    </row>
    <row r="211" customFormat="false" ht="24.95" hidden="false" customHeight="true" outlineLevel="0" collapsed="false">
      <c r="A211" s="219" t="s">
        <v>434</v>
      </c>
      <c r="B211" s="173"/>
      <c r="C211" s="120" t="n">
        <v>412500</v>
      </c>
      <c r="D211" s="38" t="s">
        <v>436</v>
      </c>
      <c r="E211" s="238" t="n">
        <v>25300</v>
      </c>
      <c r="F211" s="238" t="n">
        <v>30000</v>
      </c>
      <c r="G211" s="232" t="n">
        <f aca="false">IF(E211&gt;0,F211/E211*100,0)</f>
        <v>118.577075098814</v>
      </c>
      <c r="H211" s="233" t="n">
        <f aca="false">F211/$F$608*100</f>
        <v>0.0890207715133531</v>
      </c>
    </row>
    <row r="212" customFormat="false" ht="15.75" hidden="false" customHeight="true" outlineLevel="0" collapsed="false">
      <c r="A212" s="219" t="s">
        <v>434</v>
      </c>
      <c r="B212" s="173"/>
      <c r="C212" s="120" t="n">
        <v>412500</v>
      </c>
      <c r="D212" s="46" t="s">
        <v>437</v>
      </c>
      <c r="E212" s="236" t="n">
        <v>20000</v>
      </c>
      <c r="F212" s="236" t="n">
        <v>35000</v>
      </c>
      <c r="G212" s="232" t="n">
        <f aca="false">IF(E212&gt;0,F212/E212*100,0)</f>
        <v>175</v>
      </c>
      <c r="H212" s="233" t="n">
        <f aca="false">F212/$F$608*100</f>
        <v>0.103857566765579</v>
      </c>
    </row>
    <row r="213" customFormat="false" ht="12.75" hidden="false" customHeight="false" outlineLevel="0" collapsed="false">
      <c r="A213" s="219" t="s">
        <v>434</v>
      </c>
      <c r="B213" s="173"/>
      <c r="C213" s="120" t="n">
        <v>412500</v>
      </c>
      <c r="D213" s="46" t="s">
        <v>438</v>
      </c>
      <c r="E213" s="232" t="n">
        <v>32200</v>
      </c>
      <c r="F213" s="232" t="n">
        <v>35000</v>
      </c>
      <c r="G213" s="232" t="n">
        <f aca="false">IF(E213&gt;0,F213/E213*100,0)</f>
        <v>108.695652173913</v>
      </c>
      <c r="H213" s="233" t="n">
        <f aca="false">F213/$F$608*100</f>
        <v>0.103857566765579</v>
      </c>
    </row>
    <row r="214" customFormat="false" ht="12.75" hidden="false" customHeight="false" outlineLevel="0" collapsed="false">
      <c r="A214" s="219" t="s">
        <v>434</v>
      </c>
      <c r="B214" s="173"/>
      <c r="C214" s="120" t="n">
        <v>412500</v>
      </c>
      <c r="D214" s="46" t="s">
        <v>439</v>
      </c>
      <c r="E214" s="236" t="n">
        <v>2000</v>
      </c>
      <c r="F214" s="236" t="n">
        <v>5000</v>
      </c>
      <c r="G214" s="232" t="n">
        <f aca="false">IF(E214&gt;0,F214/E214*100,0)</f>
        <v>250</v>
      </c>
      <c r="H214" s="233" t="n">
        <f aca="false">F214/$F$608*100</f>
        <v>0.0148367952522255</v>
      </c>
    </row>
    <row r="215" customFormat="false" ht="14.25" hidden="true" customHeight="true" outlineLevel="0" collapsed="false">
      <c r="A215" s="219"/>
      <c r="B215" s="83" t="n">
        <v>414000</v>
      </c>
      <c r="C215" s="120"/>
      <c r="D215" s="117" t="s">
        <v>33</v>
      </c>
      <c r="E215" s="270" t="n">
        <f aca="false">SUM(E216)</f>
        <v>0</v>
      </c>
      <c r="F215" s="228" t="n">
        <f aca="false">SUM(F216)</f>
        <v>0</v>
      </c>
      <c r="G215" s="228" t="n">
        <f aca="false">IF(E215&gt;0,F215/E215*100,0)</f>
        <v>0</v>
      </c>
      <c r="H215" s="229" t="n">
        <f aca="false">F215/$F$608*100</f>
        <v>0</v>
      </c>
    </row>
    <row r="216" customFormat="false" ht="12.75" hidden="true" customHeight="true" outlineLevel="0" collapsed="false">
      <c r="A216" s="219" t="s">
        <v>296</v>
      </c>
      <c r="B216" s="173"/>
      <c r="C216" s="120" t="n">
        <v>414100</v>
      </c>
      <c r="D216" s="46" t="s">
        <v>440</v>
      </c>
      <c r="E216" s="238" t="n">
        <v>0</v>
      </c>
      <c r="F216" s="238" t="n">
        <v>0</v>
      </c>
      <c r="G216" s="228" t="n">
        <f aca="false">IF(E216&gt;0,F216/E216*100,0)</f>
        <v>0</v>
      </c>
      <c r="H216" s="229" t="n">
        <f aca="false">F216/$F$608*100</f>
        <v>0</v>
      </c>
    </row>
    <row r="217" customFormat="false" ht="12.75" hidden="false" customHeight="false" outlineLevel="0" collapsed="false">
      <c r="A217" s="219"/>
      <c r="B217" s="83" t="n">
        <v>415000</v>
      </c>
      <c r="C217" s="120"/>
      <c r="D217" s="117" t="s">
        <v>25</v>
      </c>
      <c r="E217" s="270" t="n">
        <f aca="false">SUM(E218:E219)</f>
        <v>21799</v>
      </c>
      <c r="F217" s="228" t="n">
        <f aca="false">SUM(F218:F218)</f>
        <v>20000</v>
      </c>
      <c r="G217" s="228" t="n">
        <f aca="false">IF(E217&gt;0,F217/E217*100,0)</f>
        <v>91.7473278590761</v>
      </c>
      <c r="H217" s="229" t="n">
        <f aca="false">F217/$F$608*100</f>
        <v>0.0593471810089021</v>
      </c>
    </row>
    <row r="218" customFormat="false" ht="12.75" hidden="false" customHeight="false" outlineLevel="0" collapsed="false">
      <c r="A218" s="219" t="s">
        <v>424</v>
      </c>
      <c r="B218" s="83"/>
      <c r="C218" s="120" t="n">
        <v>415200</v>
      </c>
      <c r="D218" s="46" t="s">
        <v>441</v>
      </c>
      <c r="E218" s="235" t="n">
        <v>20000</v>
      </c>
      <c r="F218" s="235" t="n">
        <v>20000</v>
      </c>
      <c r="G218" s="232" t="n">
        <f aca="false">IF(E218&gt;0,F218/E218*100,0)</f>
        <v>100</v>
      </c>
      <c r="H218" s="233" t="n">
        <f aca="false">F218/$F$608*100</f>
        <v>0.0593471810089021</v>
      </c>
    </row>
    <row r="219" customFormat="false" ht="12.75" hidden="false" customHeight="false" outlineLevel="0" collapsed="false">
      <c r="A219" s="295" t="s">
        <v>442</v>
      </c>
      <c r="B219" s="83"/>
      <c r="C219" s="120" t="n">
        <v>415200</v>
      </c>
      <c r="D219" s="46" t="s">
        <v>443</v>
      </c>
      <c r="E219" s="235" t="n">
        <v>1799</v>
      </c>
      <c r="F219" s="235" t="n">
        <v>0</v>
      </c>
      <c r="G219" s="232" t="n">
        <f aca="false">IF(E219&gt;0,F219/E219*100,0)</f>
        <v>0</v>
      </c>
      <c r="H219" s="233" t="n">
        <f aca="false">F219/$F$608*100</f>
        <v>0</v>
      </c>
    </row>
    <row r="220" customFormat="false" ht="12.75" hidden="false" customHeight="false" outlineLevel="0" collapsed="false">
      <c r="A220" s="237"/>
      <c r="B220" s="83" t="n">
        <v>416000</v>
      </c>
      <c r="C220" s="120"/>
      <c r="D220" s="299" t="s">
        <v>295</v>
      </c>
      <c r="E220" s="270" t="n">
        <f aca="false">SUM(E221)</f>
        <v>600</v>
      </c>
      <c r="F220" s="228" t="n">
        <f aca="false">SUM(F221)</f>
        <v>600</v>
      </c>
      <c r="G220" s="228" t="n">
        <f aca="false">IF(E220&gt;0,F220/E220*100,0)</f>
        <v>100</v>
      </c>
      <c r="H220" s="229" t="n">
        <f aca="false">F220/$F$608*100</f>
        <v>0.00178041543026706</v>
      </c>
    </row>
    <row r="221" customFormat="false" ht="12.75" hidden="false" customHeight="false" outlineLevel="0" collapsed="false">
      <c r="A221" s="237" t="s">
        <v>296</v>
      </c>
      <c r="B221" s="173"/>
      <c r="C221" s="120" t="n">
        <v>416100</v>
      </c>
      <c r="D221" s="119" t="s">
        <v>440</v>
      </c>
      <c r="E221" s="236" t="n">
        <v>600</v>
      </c>
      <c r="F221" s="236" t="n">
        <v>600</v>
      </c>
      <c r="G221" s="232" t="n">
        <f aca="false">IF(E221&gt;0,F221/E221*100,0)</f>
        <v>100</v>
      </c>
      <c r="H221" s="233" t="n">
        <f aca="false">F221/$F$608*100</f>
        <v>0.00178041543026706</v>
      </c>
    </row>
    <row r="222" customFormat="false" ht="12.75" hidden="false" customHeight="false" outlineLevel="0" collapsed="false">
      <c r="A222" s="219"/>
      <c r="B222" s="83" t="n">
        <v>511000</v>
      </c>
      <c r="C222" s="173"/>
      <c r="D222" s="199" t="s">
        <v>49</v>
      </c>
      <c r="E222" s="270" t="n">
        <f aca="false">SUM(E225:E227)</f>
        <v>72200</v>
      </c>
      <c r="F222" s="228" t="n">
        <f aca="false">SUM(F223:F227)</f>
        <v>435000</v>
      </c>
      <c r="G222" s="228" t="n">
        <f aca="false">IF(E222&gt;0,F222/E222*100,0)</f>
        <v>602.493074792244</v>
      </c>
      <c r="H222" s="229" t="n">
        <f aca="false">F222/$F$608*100</f>
        <v>1.29080118694362</v>
      </c>
    </row>
    <row r="223" customFormat="false" ht="12.75" hidden="false" customHeight="false" outlineLevel="0" collapsed="false">
      <c r="A223" s="219" t="s">
        <v>424</v>
      </c>
      <c r="B223" s="83"/>
      <c r="C223" s="302" t="n">
        <v>511100</v>
      </c>
      <c r="D223" s="303" t="s">
        <v>444</v>
      </c>
      <c r="E223" s="238" t="n">
        <v>0</v>
      </c>
      <c r="F223" s="238" t="n">
        <v>100000</v>
      </c>
      <c r="G223" s="232" t="n">
        <f aca="false">IF(E223&gt;0,F223/E223*100,0)</f>
        <v>0</v>
      </c>
      <c r="H223" s="233" t="n">
        <f aca="false">F223/$F$608*100</f>
        <v>0.29673590504451</v>
      </c>
    </row>
    <row r="224" customFormat="false" ht="12.75" hidden="false" customHeight="false" outlineLevel="0" collapsed="false">
      <c r="A224" s="219" t="s">
        <v>176</v>
      </c>
      <c r="B224" s="83"/>
      <c r="C224" s="302" t="n">
        <v>511100</v>
      </c>
      <c r="D224" s="303" t="s">
        <v>445</v>
      </c>
      <c r="E224" s="238" t="n">
        <v>0</v>
      </c>
      <c r="F224" s="238" t="n">
        <v>30000</v>
      </c>
      <c r="G224" s="232" t="n">
        <f aca="false">IF(E224&gt;0,F224/E224*100,0)</f>
        <v>0</v>
      </c>
      <c r="H224" s="233" t="n">
        <f aca="false">F224/$F$608*100</f>
        <v>0.0890207715133531</v>
      </c>
    </row>
    <row r="225" customFormat="false" ht="25.5" hidden="false" customHeight="false" outlineLevel="0" collapsed="false">
      <c r="A225" s="219" t="s">
        <v>424</v>
      </c>
      <c r="B225" s="173"/>
      <c r="C225" s="297" t="n">
        <v>511200</v>
      </c>
      <c r="D225" s="119" t="s">
        <v>446</v>
      </c>
      <c r="E225" s="235" t="n">
        <v>10200</v>
      </c>
      <c r="F225" s="235" t="n">
        <v>5000</v>
      </c>
      <c r="G225" s="232" t="n">
        <f aca="false">IF(E225&gt;0,F225/E225*100,0)</f>
        <v>49.0196078431373</v>
      </c>
      <c r="H225" s="233" t="n">
        <f aca="false">F225/$F$608*100</f>
        <v>0.0148367952522255</v>
      </c>
    </row>
    <row r="226" customFormat="false" ht="12.75" hidden="false" customHeight="false" outlineLevel="0" collapsed="false">
      <c r="A226" s="219" t="s">
        <v>424</v>
      </c>
      <c r="B226" s="173"/>
      <c r="C226" s="297" t="n">
        <v>511300</v>
      </c>
      <c r="D226" s="119" t="s">
        <v>304</v>
      </c>
      <c r="E226" s="235" t="n">
        <v>0</v>
      </c>
      <c r="F226" s="235" t="n">
        <v>300000</v>
      </c>
      <c r="G226" s="232" t="n">
        <f aca="false">IF(E226&gt;0,F226/E226*100,0)</f>
        <v>0</v>
      </c>
      <c r="H226" s="233" t="n">
        <f aca="false">F226/$F$608*100</f>
        <v>0.890207715133531</v>
      </c>
    </row>
    <row r="227" customFormat="false" ht="12.75" hidden="false" customHeight="false" outlineLevel="0" collapsed="false">
      <c r="A227" s="219" t="s">
        <v>424</v>
      </c>
      <c r="B227" s="173"/>
      <c r="C227" s="297" t="n">
        <v>511300</v>
      </c>
      <c r="D227" s="119" t="s">
        <v>447</v>
      </c>
      <c r="E227" s="236" t="n">
        <v>62000</v>
      </c>
      <c r="F227" s="236" t="n">
        <v>0</v>
      </c>
      <c r="G227" s="232" t="n">
        <f aca="false">IF(E227&gt;0,F227/E227*100,0)</f>
        <v>0</v>
      </c>
      <c r="H227" s="233" t="n">
        <f aca="false">F227/$F$608*100</f>
        <v>0</v>
      </c>
    </row>
    <row r="228" customFormat="false" ht="16.5" hidden="false" customHeight="true" outlineLevel="0" collapsed="false">
      <c r="A228" s="219"/>
      <c r="B228" s="173"/>
      <c r="C228" s="102"/>
      <c r="D228" s="117" t="s">
        <v>448</v>
      </c>
      <c r="E228" s="270" t="n">
        <f aca="false">E229+E241</f>
        <v>4273348.14</v>
      </c>
      <c r="F228" s="228" t="n">
        <f aca="false">F229+F241</f>
        <v>5740000</v>
      </c>
      <c r="G228" s="228" t="n">
        <f aca="false">IF(E228&gt;0,F228/E228*100,0)</f>
        <v>134.320907446591</v>
      </c>
      <c r="H228" s="229" t="n">
        <f aca="false">F228/$F$608*100</f>
        <v>17.0326409495549</v>
      </c>
    </row>
    <row r="229" customFormat="false" ht="14.25" hidden="false" customHeight="true" outlineLevel="0" collapsed="false">
      <c r="A229" s="219"/>
      <c r="B229" s="173"/>
      <c r="C229" s="102"/>
      <c r="D229" s="117" t="s">
        <v>449</v>
      </c>
      <c r="E229" s="304" t="n">
        <f aca="false">SUM(E230:E240)</f>
        <v>2598674.79</v>
      </c>
      <c r="F229" s="305" t="n">
        <f aca="false">SUM(F230:F240)</f>
        <v>240000</v>
      </c>
      <c r="G229" s="305" t="n">
        <f aca="false">IF(E229&gt;0,F229/E229*100,0)</f>
        <v>9.2354765176292</v>
      </c>
      <c r="H229" s="306" t="n">
        <f aca="false">F229/$F$608*100</f>
        <v>0.712166172106825</v>
      </c>
    </row>
    <row r="230" customFormat="false" ht="15.75" hidden="false" customHeight="true" outlineLevel="0" collapsed="false">
      <c r="A230" s="307" t="s">
        <v>176</v>
      </c>
      <c r="B230" s="308"/>
      <c r="C230" s="302" t="n">
        <v>511100</v>
      </c>
      <c r="D230" s="303" t="s">
        <v>445</v>
      </c>
      <c r="E230" s="236" t="n">
        <v>10000</v>
      </c>
      <c r="F230" s="236" t="n">
        <v>0</v>
      </c>
      <c r="G230" s="232" t="n">
        <f aca="false">IF(E230&gt;0,F230/E230*100,0)</f>
        <v>0</v>
      </c>
      <c r="H230" s="233" t="n">
        <f aca="false">F230/$F$608*100</f>
        <v>0</v>
      </c>
    </row>
    <row r="231" customFormat="false" ht="38.25" hidden="false" customHeight="false" outlineLevel="0" collapsed="false">
      <c r="A231" s="307" t="s">
        <v>424</v>
      </c>
      <c r="B231" s="308"/>
      <c r="C231" s="302" t="n">
        <v>511200</v>
      </c>
      <c r="D231" s="303" t="s">
        <v>450</v>
      </c>
      <c r="E231" s="235" t="n">
        <v>1533000</v>
      </c>
      <c r="F231" s="235" t="n">
        <v>240000</v>
      </c>
      <c r="G231" s="232" t="n">
        <f aca="false">IF(E231&gt;0,F231/E231*100,0)</f>
        <v>15.6555772994129</v>
      </c>
      <c r="H231" s="233" t="n">
        <f aca="false">F231/$F$608*100</f>
        <v>0.712166172106825</v>
      </c>
    </row>
    <row r="232" customFormat="false" ht="45.75" hidden="false" customHeight="true" outlineLevel="0" collapsed="false">
      <c r="A232" s="307" t="s">
        <v>424</v>
      </c>
      <c r="B232" s="308"/>
      <c r="C232" s="302" t="n">
        <v>511200</v>
      </c>
      <c r="D232" s="303" t="s">
        <v>451</v>
      </c>
      <c r="E232" s="235" t="n">
        <v>122304.44</v>
      </c>
      <c r="F232" s="235" t="n">
        <v>0</v>
      </c>
      <c r="G232" s="232" t="n">
        <f aca="false">IF(E232&gt;0,F232/E232*100,0)</f>
        <v>0</v>
      </c>
      <c r="H232" s="233" t="n">
        <f aca="false">F232/$F$608*100</f>
        <v>0</v>
      </c>
    </row>
    <row r="233" customFormat="false" ht="38.25" hidden="false" customHeight="false" outlineLevel="0" collapsed="false">
      <c r="A233" s="307" t="s">
        <v>424</v>
      </c>
      <c r="B233" s="308"/>
      <c r="C233" s="302" t="n">
        <v>511200</v>
      </c>
      <c r="D233" s="303" t="s">
        <v>452</v>
      </c>
      <c r="E233" s="235" t="n">
        <v>141925.85</v>
      </c>
      <c r="F233" s="235" t="n">
        <v>0</v>
      </c>
      <c r="G233" s="232" t="n">
        <f aca="false">IF(E233&gt;0,F233/E233*100,0)</f>
        <v>0</v>
      </c>
      <c r="H233" s="233" t="n">
        <f aca="false">F233/$F$608*100</f>
        <v>0</v>
      </c>
    </row>
    <row r="234" customFormat="false" ht="44.45" hidden="false" customHeight="true" outlineLevel="0" collapsed="false">
      <c r="A234" s="307" t="s">
        <v>424</v>
      </c>
      <c r="B234" s="308"/>
      <c r="C234" s="302" t="n">
        <v>511200</v>
      </c>
      <c r="D234" s="303" t="s">
        <v>453</v>
      </c>
      <c r="E234" s="235" t="n">
        <v>253394.19</v>
      </c>
      <c r="F234" s="235" t="n">
        <v>0</v>
      </c>
      <c r="G234" s="232" t="n">
        <f aca="false">IF(E234&gt;0,F234/E234*100,0)</f>
        <v>0</v>
      </c>
      <c r="H234" s="233" t="n">
        <f aca="false">F234/$F$608*100</f>
        <v>0</v>
      </c>
    </row>
    <row r="235" customFormat="false" ht="38.25" hidden="false" customHeight="false" outlineLevel="0" collapsed="false">
      <c r="A235" s="307" t="s">
        <v>424</v>
      </c>
      <c r="B235" s="308"/>
      <c r="C235" s="302" t="n">
        <v>511200</v>
      </c>
      <c r="D235" s="46" t="s">
        <v>454</v>
      </c>
      <c r="E235" s="235" t="n">
        <v>13690.81</v>
      </c>
      <c r="F235" s="235" t="n">
        <v>0</v>
      </c>
      <c r="G235" s="232" t="n">
        <f aca="false">IF(E235&gt;0,F235/E235*100,0)</f>
        <v>0</v>
      </c>
      <c r="H235" s="233" t="n">
        <f aca="false">F235/$F$608*100</f>
        <v>0</v>
      </c>
    </row>
    <row r="236" customFormat="false" ht="25.5" hidden="false" customHeight="false" outlineLevel="0" collapsed="false">
      <c r="A236" s="307" t="s">
        <v>424</v>
      </c>
      <c r="B236" s="308"/>
      <c r="C236" s="302" t="n">
        <v>511200</v>
      </c>
      <c r="D236" s="303" t="s">
        <v>455</v>
      </c>
      <c r="E236" s="235" t="n">
        <v>46699.5</v>
      </c>
      <c r="F236" s="235" t="n">
        <v>0</v>
      </c>
      <c r="G236" s="232" t="n">
        <f aca="false">IF(E236&gt;0,F236/E236*100,0)</f>
        <v>0</v>
      </c>
      <c r="H236" s="233" t="n">
        <f aca="false">F236/$F$608*100</f>
        <v>0</v>
      </c>
    </row>
    <row r="237" customFormat="false" ht="25.5" hidden="false" customHeight="false" outlineLevel="0" collapsed="false">
      <c r="A237" s="307" t="s">
        <v>424</v>
      </c>
      <c r="B237" s="308"/>
      <c r="C237" s="302" t="n">
        <v>511200</v>
      </c>
      <c r="D237" s="303" t="s">
        <v>456</v>
      </c>
      <c r="E237" s="235" t="n">
        <v>236990</v>
      </c>
      <c r="F237" s="235" t="n">
        <v>0</v>
      </c>
      <c r="G237" s="232" t="n">
        <f aca="false">IF(E237&gt;0,F237/E237*100,0)</f>
        <v>0</v>
      </c>
      <c r="H237" s="233" t="n">
        <f aca="false">F237/$F$608*100</f>
        <v>0</v>
      </c>
    </row>
    <row r="238" customFormat="false" ht="25.5" hidden="false" customHeight="false" outlineLevel="0" collapsed="false">
      <c r="A238" s="307" t="s">
        <v>424</v>
      </c>
      <c r="B238" s="308"/>
      <c r="C238" s="302" t="n">
        <v>511200</v>
      </c>
      <c r="D238" s="303" t="s">
        <v>457</v>
      </c>
      <c r="E238" s="235" t="n">
        <v>40670</v>
      </c>
      <c r="F238" s="235" t="n">
        <v>0</v>
      </c>
      <c r="G238" s="232" t="n">
        <f aca="false">IF(E238&gt;0,F238/E238*100,0)</f>
        <v>0</v>
      </c>
      <c r="H238" s="233" t="n">
        <f aca="false">F238/$F$608*100</f>
        <v>0</v>
      </c>
    </row>
    <row r="239" customFormat="false" ht="25.5" hidden="false" customHeight="false" outlineLevel="0" collapsed="false">
      <c r="A239" s="307" t="s">
        <v>424</v>
      </c>
      <c r="B239" s="308"/>
      <c r="C239" s="302" t="n">
        <v>511200</v>
      </c>
      <c r="D239" s="303" t="s">
        <v>458</v>
      </c>
      <c r="E239" s="235" t="n">
        <v>40000</v>
      </c>
      <c r="F239" s="235" t="n">
        <v>0</v>
      </c>
      <c r="G239" s="232" t="n">
        <f aca="false">IF(E239&gt;0,F239/E239*100,0)</f>
        <v>0</v>
      </c>
      <c r="H239" s="233" t="n">
        <f aca="false">F239/$F$608*100</f>
        <v>0</v>
      </c>
    </row>
    <row r="240" customFormat="false" ht="25.5" hidden="false" customHeight="false" outlineLevel="0" collapsed="false">
      <c r="A240" s="309" t="s">
        <v>424</v>
      </c>
      <c r="B240" s="308"/>
      <c r="C240" s="302" t="n">
        <v>511200</v>
      </c>
      <c r="D240" s="310" t="s">
        <v>459</v>
      </c>
      <c r="E240" s="235" t="n">
        <v>160000</v>
      </c>
      <c r="F240" s="235" t="n">
        <v>0</v>
      </c>
      <c r="G240" s="232" t="n">
        <f aca="false">IF(E240&gt;0,F240/E240*100,0)</f>
        <v>0</v>
      </c>
      <c r="H240" s="233" t="n">
        <f aca="false">F240/$F$608*100</f>
        <v>0</v>
      </c>
    </row>
    <row r="241" customFormat="false" ht="12.75" hidden="false" customHeight="false" outlineLevel="0" collapsed="false">
      <c r="A241" s="309"/>
      <c r="B241" s="308"/>
      <c r="C241" s="302"/>
      <c r="D241" s="311" t="s">
        <v>460</v>
      </c>
      <c r="E241" s="312" t="n">
        <f aca="false">SUM(E242:E250)</f>
        <v>1674673.35</v>
      </c>
      <c r="F241" s="312" t="n">
        <f aca="false">SUM(F242:F250)</f>
        <v>5500000</v>
      </c>
      <c r="G241" s="313" t="n">
        <f aca="false">IF(E241&gt;0,F241/E241*100,0)</f>
        <v>328.422256197007</v>
      </c>
      <c r="H241" s="314" t="n">
        <f aca="false">F241/$F$608*100</f>
        <v>16.3204747774481</v>
      </c>
    </row>
    <row r="242" customFormat="false" ht="12.75" hidden="false" customHeight="false" outlineLevel="0" collapsed="false">
      <c r="A242" s="315" t="s">
        <v>176</v>
      </c>
      <c r="B242" s="316"/>
      <c r="C242" s="317" t="n">
        <v>511200</v>
      </c>
      <c r="D242" s="310" t="s">
        <v>461</v>
      </c>
      <c r="E242" s="318" t="n">
        <v>0</v>
      </c>
      <c r="F242" s="318" t="n">
        <v>1300000</v>
      </c>
      <c r="G242" s="232" t="n">
        <f aca="false">IF(E242&gt;0,F242/E242*100,0)</f>
        <v>0</v>
      </c>
      <c r="H242" s="233" t="n">
        <f aca="false">F242/$F$608*100</f>
        <v>3.85756676557864</v>
      </c>
    </row>
    <row r="243" customFormat="false" ht="25.5" hidden="false" customHeight="false" outlineLevel="0" collapsed="false">
      <c r="A243" s="309" t="s">
        <v>424</v>
      </c>
      <c r="B243" s="308"/>
      <c r="C243" s="317" t="n">
        <v>511200</v>
      </c>
      <c r="D243" s="310" t="s">
        <v>462</v>
      </c>
      <c r="E243" s="318" t="n">
        <v>0</v>
      </c>
      <c r="F243" s="318" t="n">
        <v>800000</v>
      </c>
      <c r="G243" s="232" t="n">
        <f aca="false">IF(E243&gt;0,F243/E243*100,0)</f>
        <v>0</v>
      </c>
      <c r="H243" s="233" t="n">
        <f aca="false">F243/$F$608*100</f>
        <v>2.37388724035608</v>
      </c>
    </row>
    <row r="244" customFormat="false" ht="25.5" hidden="false" customHeight="false" outlineLevel="0" collapsed="false">
      <c r="A244" s="309" t="s">
        <v>424</v>
      </c>
      <c r="B244" s="308"/>
      <c r="C244" s="302" t="n">
        <v>511200</v>
      </c>
      <c r="D244" s="310" t="s">
        <v>463</v>
      </c>
      <c r="E244" s="318" t="n">
        <v>0</v>
      </c>
      <c r="F244" s="318" t="n">
        <v>3400000</v>
      </c>
      <c r="G244" s="232" t="n">
        <f aca="false">IF(E244&gt;0,F244/E244*100,0)</f>
        <v>0</v>
      </c>
      <c r="H244" s="233" t="n">
        <f aca="false">F244/$F$608*100</f>
        <v>10.0890207715134</v>
      </c>
    </row>
    <row r="245" customFormat="false" ht="12.75" hidden="false" customHeight="false" outlineLevel="0" collapsed="false">
      <c r="A245" s="309" t="s">
        <v>424</v>
      </c>
      <c r="B245" s="308"/>
      <c r="C245" s="302" t="n">
        <v>511200</v>
      </c>
      <c r="D245" s="310" t="s">
        <v>464</v>
      </c>
      <c r="E245" s="318" t="n">
        <v>341275.65</v>
      </c>
      <c r="F245" s="318" t="n">
        <v>0</v>
      </c>
      <c r="G245" s="232" t="n">
        <f aca="false">IF(E245&gt;0,F245/E245*100,0)</f>
        <v>0</v>
      </c>
      <c r="H245" s="233" t="n">
        <f aca="false">F245/$F$608*100</f>
        <v>0</v>
      </c>
    </row>
    <row r="246" customFormat="false" ht="12.75" hidden="false" customHeight="false" outlineLevel="0" collapsed="false">
      <c r="A246" s="309" t="s">
        <v>424</v>
      </c>
      <c r="B246" s="308"/>
      <c r="C246" s="302" t="n">
        <v>511200</v>
      </c>
      <c r="D246" s="310" t="s">
        <v>465</v>
      </c>
      <c r="E246" s="318" t="n">
        <v>850000</v>
      </c>
      <c r="F246" s="318" t="n">
        <v>0</v>
      </c>
      <c r="G246" s="232" t="n">
        <f aca="false">IF(E246&gt;0,F246/E246*100,0)</f>
        <v>0</v>
      </c>
      <c r="H246" s="233" t="n">
        <f aca="false">F246/$F$608*100</f>
        <v>0</v>
      </c>
    </row>
    <row r="247" customFormat="false" ht="12.75" hidden="true" customHeight="false" outlineLevel="0" collapsed="false">
      <c r="A247" s="309" t="s">
        <v>424</v>
      </c>
      <c r="B247" s="308"/>
      <c r="C247" s="302" t="n">
        <v>511200</v>
      </c>
      <c r="D247" s="310" t="s">
        <v>466</v>
      </c>
      <c r="E247" s="318" t="n">
        <v>0</v>
      </c>
      <c r="F247" s="318"/>
      <c r="G247" s="232" t="n">
        <f aca="false">IF(E247&gt;0,F247/E247*100,0)</f>
        <v>0</v>
      </c>
      <c r="H247" s="233" t="n">
        <f aca="false">F247/$F$608*100</f>
        <v>0</v>
      </c>
    </row>
    <row r="248" customFormat="false" ht="25.5" hidden="true" customHeight="false" outlineLevel="0" collapsed="false">
      <c r="A248" s="309" t="s">
        <v>424</v>
      </c>
      <c r="B248" s="308"/>
      <c r="C248" s="302" t="n">
        <v>511200</v>
      </c>
      <c r="D248" s="310" t="s">
        <v>467</v>
      </c>
      <c r="E248" s="318" t="n">
        <v>0</v>
      </c>
      <c r="F248" s="318"/>
      <c r="G248" s="232" t="n">
        <f aca="false">IF(E248&gt;0,F248/E248*100,0)</f>
        <v>0</v>
      </c>
      <c r="H248" s="233" t="n">
        <f aca="false">F248/$F$608*100</f>
        <v>0</v>
      </c>
    </row>
    <row r="249" customFormat="false" ht="25.5" hidden="false" customHeight="false" outlineLevel="0" collapsed="false">
      <c r="A249" s="309" t="s">
        <v>424</v>
      </c>
      <c r="B249" s="308"/>
      <c r="C249" s="302" t="n">
        <v>511200</v>
      </c>
      <c r="D249" s="310" t="s">
        <v>468</v>
      </c>
      <c r="E249" s="318" t="n">
        <v>250000</v>
      </c>
      <c r="F249" s="318" t="n">
        <v>0</v>
      </c>
      <c r="G249" s="232" t="n">
        <f aca="false">IF(E249&gt;0,F249/E249*100,0)</f>
        <v>0</v>
      </c>
      <c r="H249" s="233" t="n">
        <f aca="false">F249/$F$608*100</f>
        <v>0</v>
      </c>
    </row>
    <row r="250" customFormat="false" ht="39" hidden="false" customHeight="true" outlineLevel="0" collapsed="false">
      <c r="A250" s="309" t="s">
        <v>424</v>
      </c>
      <c r="B250" s="308"/>
      <c r="C250" s="302" t="n">
        <v>511200</v>
      </c>
      <c r="D250" s="310" t="s">
        <v>469</v>
      </c>
      <c r="E250" s="318" t="n">
        <v>233397.7</v>
      </c>
      <c r="F250" s="318" t="n">
        <v>0</v>
      </c>
      <c r="G250" s="232" t="n">
        <f aca="false">IF(E250&gt;0,F250/E250*100,0)</f>
        <v>0</v>
      </c>
      <c r="H250" s="233" t="n">
        <f aca="false">F250/$F$608*100</f>
        <v>0</v>
      </c>
    </row>
    <row r="251" customFormat="false" ht="12.75" hidden="true" customHeight="true" outlineLevel="0" collapsed="false">
      <c r="A251" s="309"/>
      <c r="B251" s="308"/>
      <c r="C251" s="302"/>
      <c r="D251" s="311"/>
      <c r="E251" s="319"/>
      <c r="F251" s="319"/>
      <c r="G251" s="228" t="n">
        <f aca="false">IF(E251&gt;0,F251/E251*100,0)</f>
        <v>0</v>
      </c>
      <c r="H251" s="229" t="n">
        <f aca="false">F251/$F$608*100</f>
        <v>0</v>
      </c>
    </row>
    <row r="252" customFormat="false" ht="36" hidden="true" customHeight="true" outlineLevel="0" collapsed="false">
      <c r="A252" s="309" t="s">
        <v>424</v>
      </c>
      <c r="B252" s="308"/>
      <c r="C252" s="302" t="n">
        <v>511200</v>
      </c>
      <c r="D252" s="303" t="s">
        <v>450</v>
      </c>
      <c r="E252" s="236" t="n">
        <v>0</v>
      </c>
      <c r="F252" s="236" t="n">
        <v>0</v>
      </c>
      <c r="G252" s="228" t="n">
        <f aca="false">IF(E252&gt;0,F252/E252*100,0)</f>
        <v>0</v>
      </c>
      <c r="H252" s="229" t="n">
        <f aca="false">F252/$F$608*100</f>
        <v>0</v>
      </c>
    </row>
    <row r="253" customFormat="false" ht="14.25" hidden="true" customHeight="true" outlineLevel="0" collapsed="false">
      <c r="A253" s="295" t="s">
        <v>424</v>
      </c>
      <c r="B253" s="320"/>
      <c r="C253" s="96" t="n">
        <v>511200</v>
      </c>
      <c r="D253" s="119" t="s">
        <v>470</v>
      </c>
      <c r="E253" s="236" t="n">
        <v>0</v>
      </c>
      <c r="F253" s="236" t="n">
        <v>0</v>
      </c>
      <c r="G253" s="228" t="n">
        <f aca="false">IF(E253&gt;0,F253/E253*100,0)</f>
        <v>0</v>
      </c>
      <c r="H253" s="229" t="n">
        <f aca="false">F253/$F$608*100</f>
        <v>0</v>
      </c>
    </row>
    <row r="254" customFormat="false" ht="27" hidden="false" customHeight="true" outlineLevel="0" collapsed="false">
      <c r="A254" s="237"/>
      <c r="B254" s="237"/>
      <c r="C254" s="241" t="s">
        <v>471</v>
      </c>
      <c r="D254" s="241"/>
      <c r="E254" s="243" t="n">
        <f aca="false">E192+E200+E209+E215+E217+E220+E222+E228</f>
        <v>5777347.14</v>
      </c>
      <c r="F254" s="272" t="n">
        <f aca="false">F192+F200+F209+F215+F217+F220+F222+F228</f>
        <v>7483900</v>
      </c>
      <c r="G254" s="244" t="n">
        <f aca="false">IF(E254&gt;0,F254/E254*100,0)</f>
        <v>129.538693428763</v>
      </c>
      <c r="H254" s="245" t="n">
        <f aca="false">F254/$F$608*100</f>
        <v>22.2074183976261</v>
      </c>
    </row>
    <row r="255" customFormat="false" ht="9.95" hidden="false" customHeight="true" outlineLevel="0" collapsed="false">
      <c r="A255" s="219"/>
      <c r="B255" s="219"/>
      <c r="C255" s="220" t="s">
        <v>472</v>
      </c>
      <c r="D255" s="220"/>
      <c r="E255" s="246"/>
      <c r="F255" s="246"/>
      <c r="G255" s="246"/>
      <c r="H255" s="247"/>
    </row>
    <row r="256" customFormat="false" ht="9.95" hidden="false" customHeight="true" outlineLevel="0" collapsed="false">
      <c r="A256" s="219"/>
      <c r="B256" s="219"/>
      <c r="C256" s="220"/>
      <c r="D256" s="220"/>
      <c r="E256" s="248"/>
      <c r="F256" s="248"/>
      <c r="G256" s="248"/>
      <c r="H256" s="249"/>
    </row>
    <row r="257" customFormat="false" ht="15" hidden="false" customHeight="true" outlineLevel="0" collapsed="false">
      <c r="A257" s="219"/>
      <c r="B257" s="219"/>
      <c r="C257" s="220"/>
      <c r="D257" s="220"/>
      <c r="E257" s="321"/>
      <c r="F257" s="321"/>
      <c r="G257" s="248"/>
      <c r="H257" s="249"/>
    </row>
    <row r="258" customFormat="false" ht="9" hidden="false" customHeight="true" outlineLevel="0" collapsed="false">
      <c r="A258" s="219"/>
      <c r="B258" s="219"/>
      <c r="C258" s="220"/>
      <c r="D258" s="220"/>
      <c r="E258" s="250"/>
      <c r="F258" s="250"/>
      <c r="G258" s="250"/>
      <c r="H258" s="251"/>
    </row>
    <row r="259" customFormat="false" ht="16.5" hidden="false" customHeight="true" outlineLevel="0" collapsed="false">
      <c r="A259" s="219"/>
      <c r="B259" s="83" t="n">
        <v>412000</v>
      </c>
      <c r="C259" s="88"/>
      <c r="D259" s="199" t="s">
        <v>31</v>
      </c>
      <c r="E259" s="228" t="n">
        <f aca="false">SUM(E260:E262)</f>
        <v>6100</v>
      </c>
      <c r="F259" s="228" t="n">
        <f aca="false">SUM(F260:F262)</f>
        <v>6500</v>
      </c>
      <c r="G259" s="228" t="n">
        <f aca="false">IF(E259&gt;0,F259/E259*100,0)</f>
        <v>106.55737704918</v>
      </c>
      <c r="H259" s="229" t="n">
        <f aca="false">F259/$F$608*100</f>
        <v>0.0192878338278932</v>
      </c>
    </row>
    <row r="260" customFormat="false" ht="14.25" hidden="false" customHeight="true" outlineLevel="0" collapsed="false">
      <c r="A260" s="219" t="s">
        <v>176</v>
      </c>
      <c r="B260" s="173"/>
      <c r="C260" s="88" t="n">
        <v>412500</v>
      </c>
      <c r="D260" s="46" t="s">
        <v>473</v>
      </c>
      <c r="E260" s="232" t="n">
        <v>4800</v>
      </c>
      <c r="F260" s="232" t="n">
        <v>5000</v>
      </c>
      <c r="G260" s="232" t="n">
        <f aca="false">IF(E260&gt;0,F260/E260*100,0)</f>
        <v>104.166666666667</v>
      </c>
      <c r="H260" s="233" t="n">
        <f aca="false">F260/$F$608*100</f>
        <v>0.0148367952522255</v>
      </c>
    </row>
    <row r="261" customFormat="false" ht="12.75" hidden="false" customHeight="true" outlineLevel="0" collapsed="false">
      <c r="A261" s="219" t="s">
        <v>173</v>
      </c>
      <c r="B261" s="173"/>
      <c r="C261" s="88" t="n">
        <v>412900</v>
      </c>
      <c r="D261" s="113" t="s">
        <v>275</v>
      </c>
      <c r="E261" s="238" t="n">
        <v>1000</v>
      </c>
      <c r="F261" s="238" t="n">
        <v>1000</v>
      </c>
      <c r="G261" s="232" t="n">
        <f aca="false">IF(E261&gt;0,F261/E261*100,0)</f>
        <v>100</v>
      </c>
      <c r="H261" s="233" t="n">
        <f aca="false">F261/$F$608*100</f>
        <v>0.0029673590504451</v>
      </c>
    </row>
    <row r="262" customFormat="false" ht="25.5" hidden="false" customHeight="true" outlineLevel="0" collapsed="false">
      <c r="A262" s="237" t="s">
        <v>319</v>
      </c>
      <c r="B262" s="173"/>
      <c r="C262" s="88" t="n">
        <v>412900</v>
      </c>
      <c r="D262" s="113" t="s">
        <v>474</v>
      </c>
      <c r="E262" s="238" t="n">
        <v>300</v>
      </c>
      <c r="F262" s="238" t="n">
        <v>500</v>
      </c>
      <c r="G262" s="232" t="n">
        <f aca="false">IF(E262&gt;0,F262/E262*100,0)</f>
        <v>166.666666666667</v>
      </c>
      <c r="H262" s="233" t="n">
        <f aca="false">F262/$F$608*100</f>
        <v>0.00148367952522255</v>
      </c>
    </row>
    <row r="263" customFormat="false" ht="12.75" hidden="false" customHeight="true" outlineLevel="0" collapsed="false">
      <c r="A263" s="237"/>
      <c r="B263" s="239" t="n">
        <v>415000</v>
      </c>
      <c r="C263" s="88"/>
      <c r="D263" s="199" t="s">
        <v>25</v>
      </c>
      <c r="E263" s="270" t="n">
        <f aca="false">SUM(E264:E282)</f>
        <v>246288.14</v>
      </c>
      <c r="F263" s="228" t="n">
        <f aca="false">SUM(F264:F282)</f>
        <v>354500</v>
      </c>
      <c r="G263" s="228" t="n">
        <f aca="false">IF(E263&gt;0,F263/E263*100,0)</f>
        <v>143.937097417683</v>
      </c>
      <c r="H263" s="229" t="n">
        <f aca="false">F263/$F$608*100</f>
        <v>1.05192878338279</v>
      </c>
    </row>
    <row r="264" customFormat="false" ht="12.75" hidden="false" customHeight="true" outlineLevel="0" collapsed="false">
      <c r="A264" s="219" t="s">
        <v>368</v>
      </c>
      <c r="B264" s="173"/>
      <c r="C264" s="88" t="n">
        <v>415200</v>
      </c>
      <c r="D264" s="46" t="s">
        <v>475</v>
      </c>
      <c r="E264" s="236" t="n">
        <v>90000</v>
      </c>
      <c r="F264" s="235" t="n">
        <v>177000</v>
      </c>
      <c r="G264" s="232" t="n">
        <f aca="false">IF(E264&gt;0,F264/E264*100,0)</f>
        <v>196.666666666667</v>
      </c>
      <c r="H264" s="233" t="n">
        <f aca="false">F264/$F$608*100</f>
        <v>0.525222551928783</v>
      </c>
    </row>
    <row r="265" customFormat="false" ht="12.75" hidden="false" customHeight="true" outlineLevel="0" collapsed="false">
      <c r="A265" s="219" t="s">
        <v>368</v>
      </c>
      <c r="B265" s="173"/>
      <c r="C265" s="88" t="n">
        <v>415200</v>
      </c>
      <c r="D265" s="46" t="s">
        <v>476</v>
      </c>
      <c r="E265" s="236" t="n">
        <v>6537.7</v>
      </c>
      <c r="F265" s="235" t="n">
        <v>0</v>
      </c>
      <c r="G265" s="232" t="n">
        <f aca="false">IF(E265&gt;0,F265/E265*100,0)</f>
        <v>0</v>
      </c>
      <c r="H265" s="233" t="n">
        <f aca="false">F265/$F$608*100</f>
        <v>0</v>
      </c>
    </row>
    <row r="266" customFormat="false" ht="14.25" hidden="false" customHeight="true" outlineLevel="0" collapsed="false">
      <c r="A266" s="219" t="s">
        <v>368</v>
      </c>
      <c r="B266" s="173"/>
      <c r="C266" s="88" t="n">
        <v>415200</v>
      </c>
      <c r="D266" s="119" t="s">
        <v>477</v>
      </c>
      <c r="E266" s="236" t="n">
        <v>0</v>
      </c>
      <c r="F266" s="235" t="n">
        <v>38000</v>
      </c>
      <c r="G266" s="232" t="n">
        <f aca="false">IF(E266&gt;0,F266/E266*100,0)</f>
        <v>0</v>
      </c>
      <c r="H266" s="233" t="n">
        <f aca="false">F266/$F$608*100</f>
        <v>0.112759643916914</v>
      </c>
    </row>
    <row r="267" customFormat="false" ht="12.75" hidden="false" customHeight="true" outlineLevel="0" collapsed="false">
      <c r="A267" s="219" t="s">
        <v>368</v>
      </c>
      <c r="B267" s="173"/>
      <c r="C267" s="88" t="n">
        <v>415200</v>
      </c>
      <c r="D267" s="113" t="s">
        <v>478</v>
      </c>
      <c r="E267" s="235" t="n">
        <v>20000</v>
      </c>
      <c r="F267" s="235" t="n">
        <v>25000</v>
      </c>
      <c r="G267" s="232" t="n">
        <f aca="false">IF(E267&gt;0,F267/E267*100,0)</f>
        <v>125</v>
      </c>
      <c r="H267" s="233" t="n">
        <f aca="false">F267/$F$608*100</f>
        <v>0.0741839762611276</v>
      </c>
    </row>
    <row r="268" customFormat="false" ht="12.75" hidden="false" customHeight="true" outlineLevel="0" collapsed="false">
      <c r="A268" s="219" t="s">
        <v>368</v>
      </c>
      <c r="B268" s="173"/>
      <c r="C268" s="88" t="n">
        <v>415200</v>
      </c>
      <c r="D268" s="113" t="s">
        <v>479</v>
      </c>
      <c r="E268" s="235" t="n">
        <v>6000</v>
      </c>
      <c r="F268" s="235" t="n">
        <v>0</v>
      </c>
      <c r="G268" s="232" t="n">
        <f aca="false">IF(E268&gt;0,F268/E268*100,0)</f>
        <v>0</v>
      </c>
      <c r="H268" s="233" t="n">
        <f aca="false">F268/$F$608*100</f>
        <v>0</v>
      </c>
    </row>
    <row r="269" customFormat="false" ht="13.5" hidden="false" customHeight="true" outlineLevel="0" collapsed="false">
      <c r="A269" s="219" t="s">
        <v>368</v>
      </c>
      <c r="B269" s="173"/>
      <c r="C269" s="88" t="n">
        <v>415200</v>
      </c>
      <c r="D269" s="113" t="s">
        <v>480</v>
      </c>
      <c r="E269" s="235" t="n">
        <v>1498.44</v>
      </c>
      <c r="F269" s="235" t="n">
        <v>0</v>
      </c>
      <c r="G269" s="232" t="n">
        <f aca="false">IF(E269&gt;0,F269/E269*100,0)</f>
        <v>0</v>
      </c>
      <c r="H269" s="233" t="n">
        <f aca="false">F269/$F$608*100</f>
        <v>0</v>
      </c>
    </row>
    <row r="270" customFormat="false" ht="14.25" hidden="false" customHeight="true" outlineLevel="0" collapsed="false">
      <c r="A270" s="219" t="s">
        <v>368</v>
      </c>
      <c r="B270" s="173"/>
      <c r="C270" s="88" t="n">
        <v>415200</v>
      </c>
      <c r="D270" s="322" t="s">
        <v>481</v>
      </c>
      <c r="E270" s="236" t="n">
        <v>30000</v>
      </c>
      <c r="F270" s="235" t="n">
        <v>30000</v>
      </c>
      <c r="G270" s="232" t="n">
        <f aca="false">IF(E270&gt;0,F270/E270*100,0)</f>
        <v>100</v>
      </c>
      <c r="H270" s="233" t="n">
        <f aca="false">F270/$F$608*100</f>
        <v>0.0890207715133531</v>
      </c>
    </row>
    <row r="271" customFormat="false" ht="25.5" hidden="false" customHeight="false" outlineLevel="0" collapsed="false">
      <c r="A271" s="219" t="s">
        <v>368</v>
      </c>
      <c r="B271" s="173"/>
      <c r="C271" s="88" t="n">
        <v>415200</v>
      </c>
      <c r="D271" s="322" t="s">
        <v>482</v>
      </c>
      <c r="E271" s="236" t="n">
        <v>6000</v>
      </c>
      <c r="F271" s="235" t="n">
        <v>6000</v>
      </c>
      <c r="G271" s="232" t="n">
        <f aca="false">IF(E271&gt;0,F271/E271*100,0)</f>
        <v>100</v>
      </c>
      <c r="H271" s="233" t="n">
        <f aca="false">F271/$F$608*100</f>
        <v>0.0178041543026706</v>
      </c>
    </row>
    <row r="272" customFormat="false" ht="13.5" hidden="false" customHeight="true" outlineLevel="0" collapsed="false">
      <c r="A272" s="219" t="s">
        <v>368</v>
      </c>
      <c r="B272" s="173"/>
      <c r="C272" s="88" t="n">
        <v>415200</v>
      </c>
      <c r="D272" s="113" t="s">
        <v>483</v>
      </c>
      <c r="E272" s="236" t="n">
        <v>5000</v>
      </c>
      <c r="F272" s="236" t="n">
        <v>5000</v>
      </c>
      <c r="G272" s="232" t="n">
        <f aca="false">IF(E272&gt;0,F272/E272*100,0)</f>
        <v>100</v>
      </c>
      <c r="H272" s="233" t="n">
        <f aca="false">F272/$F$608*100</f>
        <v>0.0148367952522255</v>
      </c>
    </row>
    <row r="273" customFormat="false" ht="13.5" hidden="false" customHeight="true" outlineLevel="0" collapsed="false">
      <c r="A273" s="219" t="s">
        <v>368</v>
      </c>
      <c r="B273" s="173"/>
      <c r="C273" s="88" t="n">
        <v>415200</v>
      </c>
      <c r="D273" s="113" t="s">
        <v>484</v>
      </c>
      <c r="E273" s="236" t="n">
        <v>5000</v>
      </c>
      <c r="F273" s="236" t="n">
        <v>5000</v>
      </c>
      <c r="G273" s="232" t="n">
        <f aca="false">IF(E273&gt;0,F273/E273*100,0)</f>
        <v>100</v>
      </c>
      <c r="H273" s="233" t="n">
        <f aca="false">F273/$F$608*100</f>
        <v>0.0148367952522255</v>
      </c>
    </row>
    <row r="274" customFormat="false" ht="11.25" hidden="false" customHeight="true" outlineLevel="0" collapsed="false">
      <c r="A274" s="219" t="s">
        <v>368</v>
      </c>
      <c r="B274" s="173"/>
      <c r="C274" s="88" t="n">
        <v>415200</v>
      </c>
      <c r="D274" s="113" t="s">
        <v>485</v>
      </c>
      <c r="E274" s="236" t="n">
        <v>1350</v>
      </c>
      <c r="F274" s="236" t="n">
        <v>0</v>
      </c>
      <c r="G274" s="232" t="n">
        <f aca="false">IF(E274&gt;0,F274/E274*100,0)</f>
        <v>0</v>
      </c>
      <c r="H274" s="233" t="n">
        <f aca="false">F274/$F$608*100</f>
        <v>0</v>
      </c>
    </row>
    <row r="275" customFormat="false" ht="13.5" hidden="false" customHeight="true" outlineLevel="0" collapsed="false">
      <c r="A275" s="219" t="s">
        <v>368</v>
      </c>
      <c r="B275" s="173"/>
      <c r="C275" s="88" t="n">
        <v>415200</v>
      </c>
      <c r="D275" s="113" t="s">
        <v>486</v>
      </c>
      <c r="E275" s="236" t="n">
        <v>5000</v>
      </c>
      <c r="F275" s="236" t="n">
        <v>5000</v>
      </c>
      <c r="G275" s="232" t="n">
        <f aca="false">IF(E275&gt;0,F275/E275*100,0)</f>
        <v>100</v>
      </c>
      <c r="H275" s="233" t="n">
        <f aca="false">F275/$F$608*100</f>
        <v>0.0148367952522255</v>
      </c>
    </row>
    <row r="276" customFormat="false" ht="13.5" hidden="false" customHeight="true" outlineLevel="0" collapsed="false">
      <c r="A276" s="219" t="s">
        <v>368</v>
      </c>
      <c r="B276" s="173"/>
      <c r="C276" s="88" t="n">
        <v>415200</v>
      </c>
      <c r="D276" s="113" t="s">
        <v>487</v>
      </c>
      <c r="E276" s="236" t="n">
        <v>0</v>
      </c>
      <c r="F276" s="236" t="n">
        <v>5000</v>
      </c>
      <c r="G276" s="232" t="n">
        <f aca="false">IF(E276&gt;0,F276/E276*100,0)</f>
        <v>0</v>
      </c>
      <c r="H276" s="233" t="n">
        <f aca="false">F276/$F$608*100</f>
        <v>0.0148367952522255</v>
      </c>
    </row>
    <row r="277" customFormat="false" ht="13.5" hidden="false" customHeight="true" outlineLevel="0" collapsed="false">
      <c r="A277" s="219" t="s">
        <v>368</v>
      </c>
      <c r="B277" s="173"/>
      <c r="C277" s="88" t="n">
        <v>415200</v>
      </c>
      <c r="D277" s="113" t="s">
        <v>488</v>
      </c>
      <c r="E277" s="236" t="n">
        <v>0</v>
      </c>
      <c r="F277" s="236" t="n">
        <v>5000</v>
      </c>
      <c r="G277" s="232" t="n">
        <f aca="false">IF(E277&gt;0,F277/E277*100,0)</f>
        <v>0</v>
      </c>
      <c r="H277" s="233" t="n">
        <f aca="false">F277/$F$608*100</f>
        <v>0.0148367952522255</v>
      </c>
    </row>
    <row r="278" customFormat="false" ht="13.5" hidden="false" customHeight="true" outlineLevel="0" collapsed="false">
      <c r="A278" s="219" t="s">
        <v>368</v>
      </c>
      <c r="B278" s="173"/>
      <c r="C278" s="88" t="n">
        <v>415200</v>
      </c>
      <c r="D278" s="113" t="s">
        <v>389</v>
      </c>
      <c r="E278" s="236" t="n">
        <v>4300</v>
      </c>
      <c r="F278" s="236" t="n">
        <v>0</v>
      </c>
      <c r="G278" s="232" t="n">
        <f aca="false">IF(E278&gt;0,F278/E278*100,0)</f>
        <v>0</v>
      </c>
      <c r="H278" s="233" t="n">
        <f aca="false">F278/$F$608*100</f>
        <v>0</v>
      </c>
    </row>
    <row r="279" customFormat="false" ht="25.5" hidden="false" customHeight="false" outlineLevel="0" collapsed="false">
      <c r="A279" s="219" t="s">
        <v>368</v>
      </c>
      <c r="B279" s="173"/>
      <c r="C279" s="88" t="n">
        <v>415200</v>
      </c>
      <c r="D279" s="113" t="s">
        <v>489</v>
      </c>
      <c r="E279" s="232" t="n">
        <v>7500</v>
      </c>
      <c r="F279" s="232" t="n">
        <v>7500</v>
      </c>
      <c r="G279" s="232" t="n">
        <f aca="false">IF(E279&gt;0,F279/E279*100,0)</f>
        <v>100</v>
      </c>
      <c r="H279" s="233" t="n">
        <f aca="false">F279/$F$608*100</f>
        <v>0.0222551928783383</v>
      </c>
    </row>
    <row r="280" customFormat="false" ht="24" hidden="false" customHeight="true" outlineLevel="0" collapsed="false">
      <c r="A280" s="237" t="s">
        <v>368</v>
      </c>
      <c r="B280" s="297"/>
      <c r="C280" s="96" t="n">
        <v>415200</v>
      </c>
      <c r="D280" s="119" t="s">
        <v>490</v>
      </c>
      <c r="E280" s="235" t="n">
        <v>57400</v>
      </c>
      <c r="F280" s="235" t="n">
        <v>45000</v>
      </c>
      <c r="G280" s="232" t="n">
        <f aca="false">IF(E280&gt;0,F280/E280*100,0)</f>
        <v>78.397212543554</v>
      </c>
      <c r="H280" s="233" t="n">
        <f aca="false">F280/$F$608*100</f>
        <v>0.13353115727003</v>
      </c>
    </row>
    <row r="281" customFormat="false" ht="25.5" hidden="false" customHeight="false" outlineLevel="0" collapsed="false">
      <c r="A281" s="295" t="s">
        <v>368</v>
      </c>
      <c r="B281" s="297"/>
      <c r="C281" s="96" t="n">
        <v>415200</v>
      </c>
      <c r="D281" s="119" t="s">
        <v>491</v>
      </c>
      <c r="E281" s="238" t="n">
        <v>702</v>
      </c>
      <c r="F281" s="238" t="n">
        <v>1000</v>
      </c>
      <c r="G281" s="232" t="n">
        <f aca="false">IF(E281&gt;0,F281/E281*100,0)</f>
        <v>142.450142450142</v>
      </c>
      <c r="H281" s="233" t="n">
        <f aca="false">F281/$F$608*100</f>
        <v>0.0029673590504451</v>
      </c>
    </row>
    <row r="282" customFormat="false" ht="12.75" hidden="true" customHeight="true" outlineLevel="0" collapsed="false">
      <c r="A282" s="295" t="s">
        <v>368</v>
      </c>
      <c r="B282" s="297"/>
      <c r="C282" s="96" t="n">
        <v>415200</v>
      </c>
      <c r="D282" s="119" t="s">
        <v>492</v>
      </c>
      <c r="E282" s="238"/>
      <c r="F282" s="238"/>
      <c r="G282" s="228" t="n">
        <f aca="false">IF(E282&gt;0,F282/E282*100,0)</f>
        <v>0</v>
      </c>
      <c r="H282" s="229" t="n">
        <f aca="false">F282/$F$608*100</f>
        <v>0</v>
      </c>
    </row>
    <row r="283" customFormat="false" ht="14.25" hidden="false" customHeight="true" outlineLevel="0" collapsed="false">
      <c r="A283" s="295"/>
      <c r="B283" s="320" t="n">
        <v>416000</v>
      </c>
      <c r="C283" s="323"/>
      <c r="D283" s="299" t="s">
        <v>295</v>
      </c>
      <c r="E283" s="324" t="n">
        <f aca="false">SUM(E284:E284)</f>
        <v>50000</v>
      </c>
      <c r="F283" s="325" t="n">
        <f aca="false">SUM(F284:F284)</f>
        <v>70000</v>
      </c>
      <c r="G283" s="228" t="n">
        <f aca="false">IF(E283&gt;0,F283/E283*100,0)</f>
        <v>140</v>
      </c>
      <c r="H283" s="229" t="n">
        <f aca="false">F283/$F$608*100</f>
        <v>0.207715133531157</v>
      </c>
    </row>
    <row r="284" customFormat="false" ht="12.75" hidden="false" customHeight="false" outlineLevel="0" collapsed="false">
      <c r="A284" s="295" t="s">
        <v>296</v>
      </c>
      <c r="B284" s="326"/>
      <c r="C284" s="96" t="n">
        <v>416100</v>
      </c>
      <c r="D284" s="119" t="s">
        <v>493</v>
      </c>
      <c r="E284" s="235" t="n">
        <v>50000</v>
      </c>
      <c r="F284" s="235" t="n">
        <v>70000</v>
      </c>
      <c r="G284" s="232" t="n">
        <f aca="false">IF(E284&gt;0,F284/E284*100,0)</f>
        <v>140</v>
      </c>
      <c r="H284" s="233" t="n">
        <f aca="false">F284/$F$608*100</f>
        <v>0.207715133531157</v>
      </c>
    </row>
    <row r="285" customFormat="false" ht="14.25" hidden="true" customHeight="true" outlineLevel="0" collapsed="false">
      <c r="A285" s="219"/>
      <c r="B285" s="83" t="n">
        <v>487000</v>
      </c>
      <c r="C285" s="96"/>
      <c r="D285" s="199" t="s">
        <v>403</v>
      </c>
      <c r="E285" s="228" t="n">
        <f aca="false">SUM(E286)</f>
        <v>0</v>
      </c>
      <c r="F285" s="228" t="n">
        <f aca="false">SUM(F286)</f>
        <v>0</v>
      </c>
      <c r="G285" s="228" t="n">
        <f aca="false">IF(E285&gt;0,F285/E285*100,0)</f>
        <v>0</v>
      </c>
      <c r="H285" s="229" t="n">
        <f aca="false">F285/$F$608*100</f>
        <v>0</v>
      </c>
    </row>
    <row r="286" customFormat="false" ht="12.75" hidden="true" customHeight="false" outlineLevel="0" collapsed="false">
      <c r="A286" s="219" t="s">
        <v>296</v>
      </c>
      <c r="B286" s="83"/>
      <c r="C286" s="96" t="n">
        <v>487900</v>
      </c>
      <c r="D286" s="113" t="s">
        <v>494</v>
      </c>
      <c r="E286" s="238" t="n">
        <v>0</v>
      </c>
      <c r="F286" s="238"/>
      <c r="G286" s="232" t="n">
        <f aca="false">IF(E286&gt;0,F286/E286*100,0)</f>
        <v>0</v>
      </c>
      <c r="H286" s="233" t="n">
        <f aca="false">F286/$F$608*100</f>
        <v>0</v>
      </c>
    </row>
    <row r="287" customFormat="false" ht="27" hidden="false" customHeight="true" outlineLevel="0" collapsed="false">
      <c r="A287" s="219"/>
      <c r="B287" s="219"/>
      <c r="C287" s="241" t="s">
        <v>495</v>
      </c>
      <c r="D287" s="241"/>
      <c r="E287" s="243" t="n">
        <f aca="false">E259+E263+E283+E285</f>
        <v>302388.14</v>
      </c>
      <c r="F287" s="272" t="n">
        <f aca="false">F259+F263+F283+F285</f>
        <v>431000</v>
      </c>
      <c r="G287" s="244" t="n">
        <f aca="false">IF(E287&gt;0,F287/E287*100,0)</f>
        <v>142.532045072932</v>
      </c>
      <c r="H287" s="245" t="n">
        <f aca="false">F287/$F$608*100</f>
        <v>1.27893175074184</v>
      </c>
    </row>
    <row r="288" customFormat="false" ht="9.95" hidden="false" customHeight="true" outlineLevel="0" collapsed="false">
      <c r="A288" s="219"/>
      <c r="B288" s="219"/>
      <c r="C288" s="220" t="s">
        <v>496</v>
      </c>
      <c r="D288" s="220"/>
      <c r="E288" s="286"/>
      <c r="F288" s="286"/>
      <c r="G288" s="286"/>
      <c r="H288" s="287"/>
    </row>
    <row r="289" customFormat="false" ht="9.95" hidden="false" customHeight="true" outlineLevel="0" collapsed="false">
      <c r="A289" s="219"/>
      <c r="B289" s="219"/>
      <c r="C289" s="220"/>
      <c r="D289" s="220"/>
      <c r="E289" s="288"/>
      <c r="F289" s="288"/>
      <c r="G289" s="288"/>
      <c r="H289" s="289"/>
    </row>
    <row r="290" customFormat="false" ht="21" hidden="false" customHeight="true" outlineLevel="0" collapsed="false">
      <c r="A290" s="219"/>
      <c r="B290" s="219"/>
      <c r="C290" s="220"/>
      <c r="D290" s="220"/>
      <c r="E290" s="290"/>
      <c r="F290" s="290"/>
      <c r="G290" s="290"/>
      <c r="H290" s="291"/>
    </row>
    <row r="291" customFormat="false" ht="14.25" hidden="false" customHeight="true" outlineLevel="0" collapsed="false">
      <c r="A291" s="219"/>
      <c r="B291" s="83" t="n">
        <v>412000</v>
      </c>
      <c r="C291" s="173"/>
      <c r="D291" s="199" t="s">
        <v>31</v>
      </c>
      <c r="E291" s="228" t="n">
        <f aca="false">SUM(E292:E298)</f>
        <v>42160</v>
      </c>
      <c r="F291" s="228" t="n">
        <f aca="false">SUM(F292:F297)</f>
        <v>27800</v>
      </c>
      <c r="G291" s="228" t="n">
        <f aca="false">IF(E291&gt;0,F291/E291*100,0)</f>
        <v>65.9392789373814</v>
      </c>
      <c r="H291" s="229" t="n">
        <f aca="false">F291/$F$608*100</f>
        <v>0.0824925816023739</v>
      </c>
    </row>
    <row r="292" customFormat="false" ht="12.75" hidden="false" customHeight="false" outlineLevel="0" collapsed="false">
      <c r="A292" s="219" t="s">
        <v>319</v>
      </c>
      <c r="B292" s="83"/>
      <c r="C292" s="88" t="n">
        <v>412700</v>
      </c>
      <c r="D292" s="119" t="s">
        <v>339</v>
      </c>
      <c r="E292" s="235" t="n">
        <v>10000</v>
      </c>
      <c r="F292" s="235" t="n">
        <v>0</v>
      </c>
      <c r="G292" s="232" t="n">
        <f aca="false">IF(E292&gt;0,F292/E292*100,0)</f>
        <v>0</v>
      </c>
      <c r="H292" s="233" t="n">
        <f aca="false">F292/$F$608*100</f>
        <v>0</v>
      </c>
    </row>
    <row r="293" customFormat="false" ht="25.5" hidden="false" customHeight="false" outlineLevel="0" collapsed="false">
      <c r="A293" s="219" t="s">
        <v>319</v>
      </c>
      <c r="B293" s="83"/>
      <c r="C293" s="88" t="n">
        <v>418400</v>
      </c>
      <c r="D293" s="46" t="s">
        <v>497</v>
      </c>
      <c r="E293" s="235" t="n">
        <v>6500</v>
      </c>
      <c r="F293" s="235" t="n">
        <v>0</v>
      </c>
      <c r="G293" s="232" t="n">
        <f aca="false">IF(E293&gt;0,F293/E293*100,0)</f>
        <v>0</v>
      </c>
      <c r="H293" s="233" t="n">
        <f aca="false">F293/$F$608*100</f>
        <v>0</v>
      </c>
    </row>
    <row r="294" customFormat="false" ht="14.25" hidden="false" customHeight="true" outlineLevel="0" collapsed="false">
      <c r="A294" s="295" t="s">
        <v>319</v>
      </c>
      <c r="B294" s="297"/>
      <c r="C294" s="96" t="n">
        <v>412700</v>
      </c>
      <c r="D294" s="119" t="s">
        <v>498</v>
      </c>
      <c r="E294" s="235" t="n">
        <v>500</v>
      </c>
      <c r="F294" s="235" t="n">
        <v>1400</v>
      </c>
      <c r="G294" s="232" t="n">
        <f aca="false">IF(E294&gt;0,F294/E294*100,0)</f>
        <v>280</v>
      </c>
      <c r="H294" s="233" t="n">
        <f aca="false">F294/$F$608*100</f>
        <v>0.00415430267062315</v>
      </c>
    </row>
    <row r="295" customFormat="false" ht="13.5" hidden="false" customHeight="true" outlineLevel="0" collapsed="false">
      <c r="A295" s="295" t="s">
        <v>319</v>
      </c>
      <c r="B295" s="297"/>
      <c r="C295" s="120" t="n">
        <v>412700</v>
      </c>
      <c r="D295" s="46" t="s">
        <v>499</v>
      </c>
      <c r="E295" s="235" t="n">
        <v>20000</v>
      </c>
      <c r="F295" s="235" t="n">
        <v>22000</v>
      </c>
      <c r="G295" s="232" t="n">
        <f aca="false">IF(E295&gt;0,F295/E295*100,0)</f>
        <v>110</v>
      </c>
      <c r="H295" s="233" t="n">
        <f aca="false">F295/$F$608*100</f>
        <v>0.0652818991097923</v>
      </c>
    </row>
    <row r="296" customFormat="false" ht="24.75" hidden="false" customHeight="true" outlineLevel="0" collapsed="false">
      <c r="A296" s="237" t="s">
        <v>380</v>
      </c>
      <c r="B296" s="173"/>
      <c r="C296" s="120" t="n">
        <v>412700</v>
      </c>
      <c r="D296" s="46" t="s">
        <v>500</v>
      </c>
      <c r="E296" s="236" t="n">
        <v>2500</v>
      </c>
      <c r="F296" s="236" t="n">
        <v>4000</v>
      </c>
      <c r="G296" s="232" t="n">
        <f aca="false">IF(E296&gt;0,F296/E296*100,0)</f>
        <v>160</v>
      </c>
      <c r="H296" s="233" t="n">
        <f aca="false">F296/$F$608*100</f>
        <v>0.0118694362017804</v>
      </c>
    </row>
    <row r="297" customFormat="false" ht="12.75" hidden="false" customHeight="true" outlineLevel="0" collapsed="false">
      <c r="A297" s="219" t="s">
        <v>173</v>
      </c>
      <c r="B297" s="173"/>
      <c r="C297" s="88" t="n">
        <v>412900</v>
      </c>
      <c r="D297" s="113" t="s">
        <v>501</v>
      </c>
      <c r="E297" s="232" t="n">
        <v>400</v>
      </c>
      <c r="F297" s="232" t="n">
        <v>400</v>
      </c>
      <c r="G297" s="232" t="n">
        <f aca="false">IF(E297&gt;0,F297/E297*100,0)</f>
        <v>100</v>
      </c>
      <c r="H297" s="233" t="n">
        <f aca="false">F297/$F$608*100</f>
        <v>0.00118694362017804</v>
      </c>
    </row>
    <row r="298" customFormat="false" ht="12.75" hidden="false" customHeight="true" outlineLevel="0" collapsed="false">
      <c r="A298" s="219" t="s">
        <v>173</v>
      </c>
      <c r="B298" s="173"/>
      <c r="C298" s="88" t="n">
        <v>412900</v>
      </c>
      <c r="D298" s="113" t="s">
        <v>282</v>
      </c>
      <c r="E298" s="232" t="n">
        <v>2260</v>
      </c>
      <c r="F298" s="232" t="n">
        <v>0</v>
      </c>
      <c r="G298" s="232" t="n">
        <f aca="false">IF(E298&gt;0,F298/E298*100,0)</f>
        <v>0</v>
      </c>
      <c r="H298" s="233" t="n">
        <f aca="false">F298/$F$608*100</f>
        <v>0</v>
      </c>
    </row>
    <row r="299" customFormat="false" ht="27.75" hidden="false" customHeight="true" outlineLevel="0" collapsed="false">
      <c r="A299" s="219"/>
      <c r="B299" s="219"/>
      <c r="C299" s="241" t="s">
        <v>502</v>
      </c>
      <c r="D299" s="241"/>
      <c r="E299" s="243" t="n">
        <f aca="false">E291</f>
        <v>42160</v>
      </c>
      <c r="F299" s="243" t="n">
        <f aca="false">F291</f>
        <v>27800</v>
      </c>
      <c r="G299" s="244" t="n">
        <f aca="false">IF(E299&gt;0,F299/E299*100,0)</f>
        <v>65.9392789373814</v>
      </c>
      <c r="H299" s="245" t="n">
        <f aca="false">F299/$F$608*100</f>
        <v>0.0824925816023739</v>
      </c>
    </row>
    <row r="300" customFormat="false" ht="25.5" hidden="false" customHeight="true" outlineLevel="0" collapsed="false">
      <c r="A300" s="256"/>
      <c r="B300" s="257"/>
      <c r="C300" s="220" t="s">
        <v>503</v>
      </c>
      <c r="D300" s="220"/>
      <c r="E300" s="258"/>
      <c r="F300" s="258"/>
      <c r="G300" s="258"/>
      <c r="H300" s="259"/>
    </row>
    <row r="301" customFormat="false" ht="15" hidden="false" customHeight="true" outlineLevel="0" collapsed="false">
      <c r="A301" s="264"/>
      <c r="B301" s="265"/>
      <c r="C301" s="220"/>
      <c r="D301" s="220"/>
      <c r="E301" s="266"/>
      <c r="F301" s="266"/>
      <c r="G301" s="266"/>
      <c r="H301" s="267"/>
    </row>
    <row r="302" customFormat="false" ht="12.75" hidden="false" customHeight="false" outlineLevel="0" collapsed="false">
      <c r="A302" s="219"/>
      <c r="B302" s="83" t="n">
        <v>412000</v>
      </c>
      <c r="C302" s="88"/>
      <c r="D302" s="199" t="s">
        <v>31</v>
      </c>
      <c r="E302" s="228" t="n">
        <f aca="false">SUM(E303:E311)</f>
        <v>415400</v>
      </c>
      <c r="F302" s="228" t="n">
        <f aca="false">SUM(F303:F311)</f>
        <v>418900</v>
      </c>
      <c r="G302" s="228" t="n">
        <f aca="false">IF(E302&gt;0,F302/E302*100,0)</f>
        <v>100.842561386615</v>
      </c>
      <c r="H302" s="268" t="n">
        <f aca="false">F302/$F$608*100</f>
        <v>1.24302670623145</v>
      </c>
    </row>
    <row r="303" customFormat="false" ht="25.5" hidden="false" customHeight="true" outlineLevel="0" collapsed="false">
      <c r="A303" s="219" t="s">
        <v>173</v>
      </c>
      <c r="B303" s="173"/>
      <c r="C303" s="88" t="n">
        <v>412200</v>
      </c>
      <c r="D303" s="113" t="s">
        <v>200</v>
      </c>
      <c r="E303" s="236" t="n">
        <v>239000</v>
      </c>
      <c r="F303" s="236" t="n">
        <v>240000</v>
      </c>
      <c r="G303" s="232" t="n">
        <f aca="false">IF(E303&gt;0,F303/E303*100,0)</f>
        <v>100.418410041841</v>
      </c>
      <c r="H303" s="269" t="n">
        <f aca="false">F303/$F$608*100</f>
        <v>0.712166172106825</v>
      </c>
    </row>
    <row r="304" customFormat="false" ht="12.75" hidden="false" customHeight="false" outlineLevel="0" collapsed="false">
      <c r="A304" s="219" t="s">
        <v>173</v>
      </c>
      <c r="B304" s="173"/>
      <c r="C304" s="88" t="n">
        <v>412300</v>
      </c>
      <c r="D304" s="173" t="s">
        <v>201</v>
      </c>
      <c r="E304" s="238" t="n">
        <v>54500</v>
      </c>
      <c r="F304" s="238" t="n">
        <v>55000</v>
      </c>
      <c r="G304" s="232" t="n">
        <f aca="false">IF(E304&gt;0,F304/E304*100,0)</f>
        <v>100.917431192661</v>
      </c>
      <c r="H304" s="269" t="n">
        <f aca="false">F304/$F$608*100</f>
        <v>0.163204747774481</v>
      </c>
    </row>
    <row r="305" customFormat="false" ht="12.75" hidden="false" customHeight="false" outlineLevel="0" collapsed="false">
      <c r="A305" s="219" t="s">
        <v>173</v>
      </c>
      <c r="B305" s="173"/>
      <c r="C305" s="88" t="n">
        <v>412500</v>
      </c>
      <c r="D305" s="173" t="s">
        <v>504</v>
      </c>
      <c r="E305" s="238" t="n">
        <v>35000</v>
      </c>
      <c r="F305" s="238" t="n">
        <v>35000</v>
      </c>
      <c r="G305" s="232" t="n">
        <f aca="false">IF(E305&gt;0,F305/E305*100,0)</f>
        <v>100</v>
      </c>
      <c r="H305" s="269" t="n">
        <f aca="false">F305/$F$608*100</f>
        <v>0.103857566765579</v>
      </c>
    </row>
    <row r="306" customFormat="false" ht="15.75" hidden="false" customHeight="true" outlineLevel="0" collapsed="false">
      <c r="A306" s="219" t="s">
        <v>173</v>
      </c>
      <c r="B306" s="173"/>
      <c r="C306" s="88" t="n">
        <v>412600</v>
      </c>
      <c r="D306" s="113" t="s">
        <v>505</v>
      </c>
      <c r="E306" s="238" t="n">
        <v>7000</v>
      </c>
      <c r="F306" s="238" t="n">
        <v>7000</v>
      </c>
      <c r="G306" s="232" t="n">
        <f aca="false">IF(E306&gt;0,F306/E306*100,0)</f>
        <v>100</v>
      </c>
      <c r="H306" s="269" t="n">
        <f aca="false">F306/$F$608*100</f>
        <v>0.0207715133531157</v>
      </c>
    </row>
    <row r="307" customFormat="false" ht="12.75" hidden="false" customHeight="false" outlineLevel="0" collapsed="false">
      <c r="A307" s="219" t="s">
        <v>173</v>
      </c>
      <c r="B307" s="173"/>
      <c r="C307" s="88" t="n">
        <v>412700</v>
      </c>
      <c r="D307" s="113" t="s">
        <v>506</v>
      </c>
      <c r="E307" s="236" t="n">
        <v>66000</v>
      </c>
      <c r="F307" s="236" t="n">
        <v>69000</v>
      </c>
      <c r="G307" s="232" t="n">
        <f aca="false">IF(E307&gt;0,F307/E307*100,0)</f>
        <v>104.545454545455</v>
      </c>
      <c r="H307" s="269" t="n">
        <f aca="false">F307/$F$608*100</f>
        <v>0.204747774480712</v>
      </c>
    </row>
    <row r="308" customFormat="false" ht="12.75" hidden="false" customHeight="false" outlineLevel="0" collapsed="false">
      <c r="A308" s="219" t="s">
        <v>173</v>
      </c>
      <c r="B308" s="173"/>
      <c r="C308" s="88" t="n">
        <v>412900</v>
      </c>
      <c r="D308" s="113" t="s">
        <v>275</v>
      </c>
      <c r="E308" s="238" t="n">
        <v>400</v>
      </c>
      <c r="F308" s="238" t="n">
        <v>400</v>
      </c>
      <c r="G308" s="232" t="n">
        <f aca="false">IF(E308&gt;0,F308/E308*100,0)</f>
        <v>100</v>
      </c>
      <c r="H308" s="269" t="n">
        <f aca="false">F308/$F$608*100</f>
        <v>0.00118694362017804</v>
      </c>
    </row>
    <row r="309" customFormat="false" ht="12.75" hidden="false" customHeight="false" outlineLevel="0" collapsed="false">
      <c r="A309" s="219" t="s">
        <v>173</v>
      </c>
      <c r="B309" s="173"/>
      <c r="C309" s="88" t="n">
        <v>412900</v>
      </c>
      <c r="D309" s="113" t="s">
        <v>507</v>
      </c>
      <c r="E309" s="236" t="n">
        <v>3500</v>
      </c>
      <c r="F309" s="236" t="n">
        <v>2500</v>
      </c>
      <c r="G309" s="232" t="n">
        <f aca="false">IF(E309&gt;0,F309/E309*100,0)</f>
        <v>71.4285714285714</v>
      </c>
      <c r="H309" s="269" t="n">
        <f aca="false">F309/$F$608*100</f>
        <v>0.00741839762611276</v>
      </c>
    </row>
    <row r="310" customFormat="false" ht="14.25" hidden="false" customHeight="true" outlineLevel="0" collapsed="false">
      <c r="A310" s="219" t="s">
        <v>173</v>
      </c>
      <c r="B310" s="173"/>
      <c r="C310" s="88" t="n">
        <v>412900</v>
      </c>
      <c r="D310" s="113" t="s">
        <v>282</v>
      </c>
      <c r="E310" s="236" t="n">
        <v>10000</v>
      </c>
      <c r="F310" s="236" t="n">
        <v>10000</v>
      </c>
      <c r="G310" s="232" t="n">
        <f aca="false">IF(E310&gt;0,F310/E310*100,0)</f>
        <v>100</v>
      </c>
      <c r="H310" s="269" t="n">
        <f aca="false">F310/$F$608*100</f>
        <v>0.029673590504451</v>
      </c>
    </row>
    <row r="311" customFormat="false" ht="13.5" hidden="true" customHeight="true" outlineLevel="0" collapsed="false">
      <c r="A311" s="219" t="s">
        <v>173</v>
      </c>
      <c r="B311" s="173"/>
      <c r="C311" s="88" t="n">
        <v>412900</v>
      </c>
      <c r="D311" s="113" t="s">
        <v>508</v>
      </c>
      <c r="E311" s="236" t="n">
        <v>0</v>
      </c>
      <c r="F311" s="236" t="n">
        <v>0</v>
      </c>
      <c r="G311" s="228" t="n">
        <f aca="false">IF(E311&gt;0,F311/E311*100,0)</f>
        <v>0</v>
      </c>
      <c r="H311" s="268" t="n">
        <f aca="false">F311/$F$608*100</f>
        <v>0</v>
      </c>
    </row>
    <row r="312" customFormat="false" ht="12" hidden="false" customHeight="true" outlineLevel="0" collapsed="false">
      <c r="A312" s="219"/>
      <c r="B312" s="83" t="n">
        <v>511000</v>
      </c>
      <c r="C312" s="173"/>
      <c r="D312" s="199" t="s">
        <v>49</v>
      </c>
      <c r="E312" s="270" t="n">
        <f aca="false">SUM(E313:E314)</f>
        <v>98000</v>
      </c>
      <c r="F312" s="228" t="n">
        <f aca="false">SUM(F313:F314)</f>
        <v>50000</v>
      </c>
      <c r="G312" s="228" t="n">
        <f aca="false">IF(E312&gt;0,F312/E312*100,0)</f>
        <v>51.0204081632653</v>
      </c>
      <c r="H312" s="268" t="n">
        <f aca="false">F312/$F$608*100</f>
        <v>0.148367952522255</v>
      </c>
    </row>
    <row r="313" customFormat="false" ht="0.75" hidden="true" customHeight="true" outlineLevel="0" collapsed="false">
      <c r="A313" s="219" t="s">
        <v>173</v>
      </c>
      <c r="B313" s="173"/>
      <c r="C313" s="297" t="n">
        <v>511200</v>
      </c>
      <c r="D313" s="119" t="s">
        <v>509</v>
      </c>
      <c r="E313" s="238" t="n">
        <v>0</v>
      </c>
      <c r="F313" s="238" t="n">
        <v>0</v>
      </c>
      <c r="G313" s="228" t="n">
        <f aca="false">IF(E313&gt;0,F313/E313*100,0)</f>
        <v>0</v>
      </c>
      <c r="H313" s="268" t="n">
        <f aca="false">F313/$F$608*100</f>
        <v>0</v>
      </c>
    </row>
    <row r="314" customFormat="false" ht="14.25" hidden="false" customHeight="true" outlineLevel="0" collapsed="false">
      <c r="A314" s="219" t="s">
        <v>173</v>
      </c>
      <c r="B314" s="173"/>
      <c r="C314" s="173" t="n">
        <v>511300</v>
      </c>
      <c r="D314" s="173" t="s">
        <v>304</v>
      </c>
      <c r="E314" s="236" t="n">
        <v>98000</v>
      </c>
      <c r="F314" s="236" t="n">
        <v>50000</v>
      </c>
      <c r="G314" s="232" t="n">
        <f aca="false">IF(E314&gt;0,F314/E314*100,0)</f>
        <v>51.0204081632653</v>
      </c>
      <c r="H314" s="269" t="n">
        <f aca="false">F314/$F$608*100</f>
        <v>0.148367952522255</v>
      </c>
    </row>
    <row r="315" customFormat="false" ht="16.5" hidden="false" customHeight="true" outlineLevel="0" collapsed="false">
      <c r="A315" s="219"/>
      <c r="B315" s="83" t="n">
        <v>516000</v>
      </c>
      <c r="C315" s="173"/>
      <c r="D315" s="199" t="s">
        <v>51</v>
      </c>
      <c r="E315" s="270" t="n">
        <f aca="false">SUM(E316)</f>
        <v>10000</v>
      </c>
      <c r="F315" s="228" t="n">
        <f aca="false">SUM(F316)</f>
        <v>10000</v>
      </c>
      <c r="G315" s="228" t="n">
        <f aca="false">IF(E315&gt;0,F315/E315*100,0)</f>
        <v>100</v>
      </c>
      <c r="H315" s="268" t="n">
        <f aca="false">F315/$F$608*100</f>
        <v>0.029673590504451</v>
      </c>
    </row>
    <row r="316" customFormat="false" ht="12.75" hidden="false" customHeight="false" outlineLevel="0" collapsed="false">
      <c r="A316" s="219" t="s">
        <v>173</v>
      </c>
      <c r="B316" s="173"/>
      <c r="C316" s="173" t="n">
        <v>516100</v>
      </c>
      <c r="D316" s="113" t="s">
        <v>306</v>
      </c>
      <c r="E316" s="236" t="n">
        <v>10000</v>
      </c>
      <c r="F316" s="236" t="n">
        <v>10000</v>
      </c>
      <c r="G316" s="232" t="n">
        <f aca="false">IF(E316&gt;0,F316/E316*100,0)</f>
        <v>100</v>
      </c>
      <c r="H316" s="269" t="n">
        <f aca="false">F316/$F$608*100</f>
        <v>0.029673590504451</v>
      </c>
    </row>
    <row r="317" customFormat="false" ht="25.5" hidden="false" customHeight="true" outlineLevel="0" collapsed="false">
      <c r="A317" s="219"/>
      <c r="B317" s="219"/>
      <c r="C317" s="241" t="s">
        <v>510</v>
      </c>
      <c r="D317" s="241"/>
      <c r="E317" s="243" t="n">
        <f aca="false">E302+E312+E315</f>
        <v>523400</v>
      </c>
      <c r="F317" s="272" t="n">
        <f aca="false">F302+F312+F315</f>
        <v>478900</v>
      </c>
      <c r="G317" s="244" t="n">
        <f aca="false">IF(E317&gt;0,F317/E317*100,0)</f>
        <v>91.4978983568972</v>
      </c>
      <c r="H317" s="273" t="n">
        <f aca="false">F317/$F$608*100</f>
        <v>1.42106824925816</v>
      </c>
    </row>
    <row r="318" customFormat="false" ht="12.75" hidden="false" customHeight="true" outlineLevel="0" collapsed="false">
      <c r="A318" s="260"/>
      <c r="B318" s="261"/>
      <c r="C318" s="220" t="s">
        <v>511</v>
      </c>
      <c r="D318" s="220"/>
      <c r="E318" s="262"/>
      <c r="F318" s="262"/>
      <c r="G318" s="262"/>
      <c r="H318" s="263"/>
    </row>
    <row r="319" customFormat="false" ht="12.75" hidden="false" customHeight="false" outlineLevel="0" collapsed="false">
      <c r="A319" s="260"/>
      <c r="B319" s="261"/>
      <c r="C319" s="220"/>
      <c r="D319" s="220"/>
      <c r="E319" s="262"/>
      <c r="F319" s="262"/>
      <c r="G319" s="262"/>
      <c r="H319" s="263"/>
    </row>
    <row r="320" customFormat="false" ht="17.25" hidden="false" customHeight="true" outlineLevel="0" collapsed="false">
      <c r="A320" s="264"/>
      <c r="B320" s="265"/>
      <c r="C320" s="220"/>
      <c r="D320" s="220"/>
      <c r="E320" s="266"/>
      <c r="F320" s="266"/>
      <c r="G320" s="266"/>
      <c r="H320" s="267"/>
    </row>
    <row r="321" customFormat="false" ht="12.75" hidden="false" customHeight="false" outlineLevel="0" collapsed="false">
      <c r="A321" s="293"/>
      <c r="B321" s="278" t="s">
        <v>309</v>
      </c>
      <c r="C321" s="115"/>
      <c r="D321" s="86" t="s">
        <v>31</v>
      </c>
      <c r="E321" s="327" t="n">
        <f aca="false">SUM(E322:E324)</f>
        <v>56400</v>
      </c>
      <c r="F321" s="327" t="n">
        <f aca="false">SUM(F322:F324)</f>
        <v>41400</v>
      </c>
      <c r="G321" s="234" t="n">
        <f aca="false">IF(E321&gt;0,F321/E321*100,0)</f>
        <v>73.4042553191489</v>
      </c>
      <c r="H321" s="328" t="n">
        <f aca="false">F321/$F$608*100</f>
        <v>0.122848664688427</v>
      </c>
    </row>
    <row r="322" customFormat="false" ht="12.75" hidden="false" customHeight="false" outlineLevel="0" collapsed="false">
      <c r="A322" s="219" t="s">
        <v>173</v>
      </c>
      <c r="B322" s="278"/>
      <c r="C322" s="120" t="n">
        <v>412700</v>
      </c>
      <c r="D322" s="35" t="s">
        <v>205</v>
      </c>
      <c r="E322" s="329" t="n">
        <v>55000</v>
      </c>
      <c r="F322" s="329" t="n">
        <v>40000</v>
      </c>
      <c r="G322" s="91" t="n">
        <f aca="false">IF(E322&gt;0,F322/E322*100,0)</f>
        <v>72.7272727272727</v>
      </c>
      <c r="H322" s="330" t="n">
        <f aca="false">F322/$F$608*100</f>
        <v>0.118694362017804</v>
      </c>
    </row>
    <row r="323" customFormat="false" ht="25.5" hidden="false" customHeight="false" outlineLevel="0" collapsed="false">
      <c r="A323" s="219" t="s">
        <v>173</v>
      </c>
      <c r="B323" s="278"/>
      <c r="C323" s="120" t="n">
        <v>412900</v>
      </c>
      <c r="D323" s="38" t="s">
        <v>512</v>
      </c>
      <c r="E323" s="329" t="n">
        <v>1000</v>
      </c>
      <c r="F323" s="329" t="n">
        <v>1000</v>
      </c>
      <c r="G323" s="91" t="n">
        <f aca="false">IF(E323&gt;0,F323/E323*100,0)</f>
        <v>100</v>
      </c>
      <c r="H323" s="330" t="n">
        <f aca="false">F323/$F$608*100</f>
        <v>0.0029673590504451</v>
      </c>
    </row>
    <row r="324" customFormat="false" ht="12.75" hidden="false" customHeight="false" outlineLevel="0" collapsed="false">
      <c r="A324" s="295" t="s">
        <v>173</v>
      </c>
      <c r="B324" s="173"/>
      <c r="C324" s="88" t="n">
        <v>412900</v>
      </c>
      <c r="D324" s="113" t="s">
        <v>275</v>
      </c>
      <c r="E324" s="238" t="n">
        <v>400</v>
      </c>
      <c r="F324" s="238" t="n">
        <v>400</v>
      </c>
      <c r="G324" s="232" t="n">
        <f aca="false">IF(E324&gt;0,F324/E324*100,0)</f>
        <v>100</v>
      </c>
      <c r="H324" s="269" t="n">
        <f aca="false">F324/$F$608*100</f>
        <v>0.00118694362017804</v>
      </c>
    </row>
    <row r="325" customFormat="false" ht="12.75" hidden="false" customHeight="false" outlineLevel="0" collapsed="false">
      <c r="A325" s="219"/>
      <c r="B325" s="278" t="s">
        <v>513</v>
      </c>
      <c r="C325" s="102"/>
      <c r="D325" s="86" t="s">
        <v>36</v>
      </c>
      <c r="E325" s="327" t="n">
        <f aca="false">SUM(E326:E326)</f>
        <v>150000</v>
      </c>
      <c r="F325" s="327" t="n">
        <f aca="false">SUM(F326:F326)</f>
        <v>160000</v>
      </c>
      <c r="G325" s="234" t="n">
        <f aca="false">IF(E325&gt;0,F325/E325*100,0)</f>
        <v>106.666666666667</v>
      </c>
      <c r="H325" s="328" t="n">
        <f aca="false">F325/$F$608*100</f>
        <v>0.474777448071217</v>
      </c>
    </row>
    <row r="326" customFormat="false" ht="15.75" hidden="false" customHeight="true" outlineLevel="0" collapsed="false">
      <c r="A326" s="219" t="s">
        <v>173</v>
      </c>
      <c r="B326" s="278"/>
      <c r="C326" s="120" t="n">
        <v>419100</v>
      </c>
      <c r="D326" s="38" t="s">
        <v>514</v>
      </c>
      <c r="E326" s="331" t="n">
        <v>150000</v>
      </c>
      <c r="F326" s="332" t="n">
        <v>160000</v>
      </c>
      <c r="G326" s="91" t="n">
        <f aca="false">IF(E326&gt;0,F326/E326*100,0)</f>
        <v>106.666666666667</v>
      </c>
      <c r="H326" s="330" t="n">
        <f aca="false">F326/$F$608*100</f>
        <v>0.474777448071217</v>
      </c>
    </row>
    <row r="327" customFormat="false" ht="12.75" hidden="false" customHeight="false" outlineLevel="0" collapsed="false">
      <c r="A327" s="219"/>
      <c r="B327" s="278" t="s">
        <v>515</v>
      </c>
      <c r="C327" s="102"/>
      <c r="D327" s="86" t="s">
        <v>50</v>
      </c>
      <c r="E327" s="327" t="n">
        <f aca="false">SUM(E328)</f>
        <v>120653.48</v>
      </c>
      <c r="F327" s="327" t="n">
        <f aca="false">SUM(F328)</f>
        <v>150000</v>
      </c>
      <c r="G327" s="234" t="n">
        <f aca="false">IF(E327&gt;0,F327/E327*100,0)</f>
        <v>124.322978500081</v>
      </c>
      <c r="H327" s="328" t="n">
        <f aca="false">F327/$F$608*100</f>
        <v>0.445103857566766</v>
      </c>
    </row>
    <row r="328" customFormat="false" ht="15.75" hidden="false" customHeight="true" outlineLevel="0" collapsed="false">
      <c r="A328" s="219" t="s">
        <v>173</v>
      </c>
      <c r="B328" s="300"/>
      <c r="C328" s="333" t="n">
        <v>513100</v>
      </c>
      <c r="D328" s="55" t="s">
        <v>516</v>
      </c>
      <c r="E328" s="56" t="n">
        <v>120653.48</v>
      </c>
      <c r="F328" s="56" t="n">
        <v>150000</v>
      </c>
      <c r="G328" s="91" t="n">
        <f aca="false">IF(E328&gt;0,F328/E328*100,0)</f>
        <v>124.322978500081</v>
      </c>
      <c r="H328" s="330" t="n">
        <f aca="false">F328/$F$608*100</f>
        <v>0.445103857566766</v>
      </c>
    </row>
    <row r="329" customFormat="false" ht="25.5" hidden="false" customHeight="true" outlineLevel="0" collapsed="false">
      <c r="A329" s="219"/>
      <c r="B329" s="300"/>
      <c r="C329" s="241" t="s">
        <v>517</v>
      </c>
      <c r="D329" s="241"/>
      <c r="E329" s="243" t="n">
        <f aca="false">E321+E326+E327</f>
        <v>327053.48</v>
      </c>
      <c r="F329" s="243" t="n">
        <f aca="false">F321+F326+F327</f>
        <v>351400</v>
      </c>
      <c r="G329" s="334" t="n">
        <f aca="false">IF(E329&gt;0,F329/E329*100,0)</f>
        <v>107.444201480443</v>
      </c>
      <c r="H329" s="335" t="n">
        <f aca="false">F329/$F$608*100</f>
        <v>1.04272997032641</v>
      </c>
    </row>
    <row r="330" customFormat="false" ht="9.95" hidden="false" customHeight="true" outlineLevel="0" collapsed="false">
      <c r="A330" s="293"/>
      <c r="B330" s="293"/>
      <c r="C330" s="220" t="s">
        <v>518</v>
      </c>
      <c r="D330" s="220"/>
      <c r="E330" s="286"/>
      <c r="F330" s="286"/>
      <c r="G330" s="286"/>
      <c r="H330" s="287"/>
    </row>
    <row r="331" customFormat="false" ht="9.95" hidden="false" customHeight="true" outlineLevel="0" collapsed="false">
      <c r="A331" s="293"/>
      <c r="B331" s="293"/>
      <c r="C331" s="220"/>
      <c r="D331" s="220"/>
      <c r="E331" s="288"/>
      <c r="F331" s="288"/>
      <c r="G331" s="288"/>
      <c r="H331" s="289"/>
    </row>
    <row r="332" customFormat="false" ht="26.25" hidden="false" customHeight="true" outlineLevel="0" collapsed="false">
      <c r="A332" s="293"/>
      <c r="B332" s="293"/>
      <c r="C332" s="220"/>
      <c r="D332" s="220"/>
      <c r="E332" s="290"/>
      <c r="F332" s="290"/>
      <c r="G332" s="290"/>
      <c r="H332" s="291"/>
    </row>
    <row r="333" customFormat="false" ht="14.25" hidden="false" customHeight="true" outlineLevel="0" collapsed="false">
      <c r="A333" s="219"/>
      <c r="B333" s="83" t="n">
        <v>412000</v>
      </c>
      <c r="C333" s="88"/>
      <c r="D333" s="199" t="s">
        <v>31</v>
      </c>
      <c r="E333" s="228" t="n">
        <f aca="false">SUM(E334:E336)</f>
        <v>40900</v>
      </c>
      <c r="F333" s="228" t="n">
        <f aca="false">SUM(F334:F336)</f>
        <v>42900</v>
      </c>
      <c r="G333" s="228" t="n">
        <f aca="false">IF(E333&gt;0,F333/E333*100,0)</f>
        <v>104.889975550122</v>
      </c>
      <c r="H333" s="268" t="n">
        <f aca="false">F333/$F$608*100</f>
        <v>0.127299703264095</v>
      </c>
    </row>
    <row r="334" customFormat="false" ht="12.75" hidden="false" customHeight="false" outlineLevel="0" collapsed="false">
      <c r="A334" s="237" t="s">
        <v>519</v>
      </c>
      <c r="B334" s="173"/>
      <c r="C334" s="120" t="n">
        <v>412700</v>
      </c>
      <c r="D334" s="173" t="s">
        <v>520</v>
      </c>
      <c r="E334" s="236" t="n">
        <v>1500</v>
      </c>
      <c r="F334" s="236" t="n">
        <v>3500</v>
      </c>
      <c r="G334" s="232" t="n">
        <f aca="false">IF(E334&gt;0,F334/E334*100,0)</f>
        <v>233.333333333333</v>
      </c>
      <c r="H334" s="269" t="n">
        <f aca="false">F334/$F$608*100</f>
        <v>0.0103857566765579</v>
      </c>
    </row>
    <row r="335" customFormat="false" ht="12.75" hidden="false" customHeight="false" outlineLevel="0" collapsed="false">
      <c r="A335" s="219" t="s">
        <v>519</v>
      </c>
      <c r="B335" s="173"/>
      <c r="C335" s="120" t="n">
        <v>412700</v>
      </c>
      <c r="D335" s="113" t="s">
        <v>521</v>
      </c>
      <c r="E335" s="238" t="n">
        <v>39000</v>
      </c>
      <c r="F335" s="232" t="n">
        <v>39000</v>
      </c>
      <c r="G335" s="232" t="n">
        <f aca="false">IF(E335&gt;0,F335/E335*100,0)</f>
        <v>100</v>
      </c>
      <c r="H335" s="269" t="n">
        <f aca="false">F335/$F$608*100</f>
        <v>0.115727002967359</v>
      </c>
    </row>
    <row r="336" customFormat="false" ht="12.75" hidden="false" customHeight="false" outlineLevel="0" collapsed="false">
      <c r="A336" s="219" t="s">
        <v>173</v>
      </c>
      <c r="B336" s="173"/>
      <c r="C336" s="88" t="n">
        <v>412900</v>
      </c>
      <c r="D336" s="49" t="s">
        <v>275</v>
      </c>
      <c r="E336" s="238" t="n">
        <v>400</v>
      </c>
      <c r="F336" s="238" t="n">
        <v>400</v>
      </c>
      <c r="G336" s="232" t="n">
        <f aca="false">IF(E336&gt;0,F336/E336*100,0)</f>
        <v>100</v>
      </c>
      <c r="H336" s="269" t="n">
        <f aca="false">F336/$F$608*100</f>
        <v>0.00118694362017804</v>
      </c>
    </row>
    <row r="337" customFormat="false" ht="14.25" hidden="false" customHeight="true" outlineLevel="0" collapsed="false">
      <c r="A337" s="219"/>
      <c r="B337" s="83" t="n">
        <v>414000</v>
      </c>
      <c r="C337" s="120"/>
      <c r="D337" s="140" t="s">
        <v>33</v>
      </c>
      <c r="E337" s="270" t="n">
        <f aca="false">SUM(E338:E338)</f>
        <v>550000</v>
      </c>
      <c r="F337" s="228" t="n">
        <f aca="false">SUM(F338:F338)</f>
        <v>550000</v>
      </c>
      <c r="G337" s="228" t="n">
        <f aca="false">IF(E337&gt;0,F337/E337*100,0)</f>
        <v>100</v>
      </c>
      <c r="H337" s="268" t="n">
        <f aca="false">F337/$F$608*100</f>
        <v>1.63204747774481</v>
      </c>
    </row>
    <row r="338" customFormat="false" ht="11.25" hidden="false" customHeight="true" outlineLevel="0" collapsed="false">
      <c r="A338" s="219" t="s">
        <v>519</v>
      </c>
      <c r="B338" s="173"/>
      <c r="C338" s="120" t="n">
        <v>414100</v>
      </c>
      <c r="D338" s="55" t="s">
        <v>522</v>
      </c>
      <c r="E338" s="236" t="n">
        <v>550000</v>
      </c>
      <c r="F338" s="235" t="n">
        <v>550000</v>
      </c>
      <c r="G338" s="232" t="n">
        <f aca="false">IF(E338&gt;0,F338/E338*100,0)</f>
        <v>100</v>
      </c>
      <c r="H338" s="269" t="n">
        <f aca="false">F338/$F$608*100</f>
        <v>1.63204747774481</v>
      </c>
    </row>
    <row r="339" customFormat="false" ht="14.25" hidden="false" customHeight="true" outlineLevel="0" collapsed="false">
      <c r="A339" s="219"/>
      <c r="B339" s="83" t="n">
        <v>416000</v>
      </c>
      <c r="C339" s="120"/>
      <c r="D339" s="199" t="s">
        <v>295</v>
      </c>
      <c r="E339" s="336" t="n">
        <f aca="false">SUM(E340:E340)</f>
        <v>5000</v>
      </c>
      <c r="F339" s="337" t="n">
        <f aca="false">SUM(F340:F340)</f>
        <v>5000</v>
      </c>
      <c r="G339" s="228" t="n">
        <f aca="false">IF(E339&gt;0,F339/E339*100,0)</f>
        <v>100</v>
      </c>
      <c r="H339" s="268" t="n">
        <f aca="false">F339/$F$608*100</f>
        <v>0.0148367952522255</v>
      </c>
    </row>
    <row r="340" customFormat="false" ht="12.75" hidden="false" customHeight="false" outlineLevel="0" collapsed="false">
      <c r="A340" s="219" t="s">
        <v>519</v>
      </c>
      <c r="B340" s="173"/>
      <c r="C340" s="96" t="n">
        <v>416100</v>
      </c>
      <c r="D340" s="113" t="s">
        <v>523</v>
      </c>
      <c r="E340" s="236" t="n">
        <v>5000</v>
      </c>
      <c r="F340" s="236" t="n">
        <v>5000</v>
      </c>
      <c r="G340" s="232" t="n">
        <f aca="false">IF(E340&gt;0,F340/E340*100,0)</f>
        <v>100</v>
      </c>
      <c r="H340" s="269" t="n">
        <f aca="false">F340/$F$608*100</f>
        <v>0.0148367952522255</v>
      </c>
    </row>
    <row r="341" customFormat="false" ht="25.5" hidden="false" customHeight="false" outlineLevel="0" collapsed="false">
      <c r="A341" s="219"/>
      <c r="B341" s="173"/>
      <c r="C341" s="96"/>
      <c r="D341" s="199" t="s">
        <v>524</v>
      </c>
      <c r="E341" s="338" t="n">
        <f aca="false">SUM(E342:E343)</f>
        <v>245000</v>
      </c>
      <c r="F341" s="228" t="n">
        <f aca="false">SUM(F342:F343)</f>
        <v>293000</v>
      </c>
      <c r="G341" s="228" t="n">
        <f aca="false">IF(E341&gt;0,F341/E341*100,0)</f>
        <v>119.591836734694</v>
      </c>
      <c r="H341" s="268" t="n">
        <f aca="false">F341/$F$608*100</f>
        <v>0.869436201780416</v>
      </c>
    </row>
    <row r="342" customFormat="false" ht="14.25" hidden="false" customHeight="true" outlineLevel="0" collapsed="false">
      <c r="A342" s="219" t="s">
        <v>434</v>
      </c>
      <c r="B342" s="173"/>
      <c r="C342" s="96" t="n">
        <v>412500</v>
      </c>
      <c r="D342" s="113" t="s">
        <v>525</v>
      </c>
      <c r="E342" s="238" t="n">
        <v>45000</v>
      </c>
      <c r="F342" s="238" t="n">
        <v>60000</v>
      </c>
      <c r="G342" s="232" t="n">
        <f aca="false">IF(E342&gt;0,F342/E342*100,0)</f>
        <v>133.333333333333</v>
      </c>
      <c r="H342" s="269" t="n">
        <f aca="false">F342/$F$608*100</f>
        <v>0.178041543026706</v>
      </c>
    </row>
    <row r="343" customFormat="false" ht="25.5" hidden="false" customHeight="false" outlineLevel="0" collapsed="false">
      <c r="A343" s="219" t="s">
        <v>434</v>
      </c>
      <c r="B343" s="173"/>
      <c r="C343" s="96" t="n">
        <v>511200</v>
      </c>
      <c r="D343" s="113" t="s">
        <v>526</v>
      </c>
      <c r="E343" s="238" t="n">
        <v>200000</v>
      </c>
      <c r="F343" s="238" t="n">
        <v>233000</v>
      </c>
      <c r="G343" s="232" t="n">
        <f aca="false">IF(E343&gt;0,F343/E343*100,0)</f>
        <v>116.5</v>
      </c>
      <c r="H343" s="269" t="n">
        <f aca="false">F343/$F$608*100</f>
        <v>0.691394658753709</v>
      </c>
    </row>
    <row r="344" customFormat="false" ht="26.25" hidden="false" customHeight="true" outlineLevel="0" collapsed="false">
      <c r="A344" s="219"/>
      <c r="B344" s="173"/>
      <c r="C344" s="102"/>
      <c r="D344" s="199" t="s">
        <v>527</v>
      </c>
      <c r="E344" s="270" t="n">
        <f aca="false">SUM(E345:E349)</f>
        <v>185000</v>
      </c>
      <c r="F344" s="228" t="n">
        <f aca="false">SUM(F345:F349)</f>
        <v>277000</v>
      </c>
      <c r="G344" s="228" t="n">
        <f aca="false">IF(E344&gt;0,F344/E344*100,0)</f>
        <v>149.72972972973</v>
      </c>
      <c r="H344" s="268" t="n">
        <f aca="false">F344/$F$608*100</f>
        <v>0.821958456973294</v>
      </c>
    </row>
    <row r="345" customFormat="false" ht="14.25" hidden="false" customHeight="true" outlineLevel="0" collapsed="false">
      <c r="A345" s="237" t="s">
        <v>378</v>
      </c>
      <c r="B345" s="173"/>
      <c r="C345" s="120" t="n">
        <v>412700</v>
      </c>
      <c r="D345" s="113" t="s">
        <v>528</v>
      </c>
      <c r="E345" s="236" t="n">
        <v>8000</v>
      </c>
      <c r="F345" s="236" t="n">
        <v>7000</v>
      </c>
      <c r="G345" s="232" t="n">
        <f aca="false">IF(E345&gt;0,F345/E345*100,0)</f>
        <v>87.5</v>
      </c>
      <c r="H345" s="269" t="n">
        <f aca="false">F345/$F$608*100</f>
        <v>0.0207715133531157</v>
      </c>
    </row>
    <row r="346" customFormat="false" ht="12" hidden="false" customHeight="true" outlineLevel="0" collapsed="false">
      <c r="A346" s="237" t="s">
        <v>519</v>
      </c>
      <c r="B346" s="173"/>
      <c r="C346" s="96" t="n">
        <v>412800</v>
      </c>
      <c r="D346" s="113" t="s">
        <v>529</v>
      </c>
      <c r="E346" s="236" t="n">
        <v>10000</v>
      </c>
      <c r="F346" s="236" t="n">
        <v>35000</v>
      </c>
      <c r="G346" s="232" t="n">
        <f aca="false">IF(E346&gt;0,F346/E346*100,0)</f>
        <v>350</v>
      </c>
      <c r="H346" s="269" t="n">
        <f aca="false">F346/$F$608*100</f>
        <v>0.103857566765579</v>
      </c>
    </row>
    <row r="347" customFormat="false" ht="12.75" hidden="true" customHeight="false" outlineLevel="0" collapsed="false">
      <c r="A347" s="237" t="s">
        <v>530</v>
      </c>
      <c r="B347" s="173"/>
      <c r="C347" s="96" t="n">
        <v>415200</v>
      </c>
      <c r="D347" s="46" t="s">
        <v>531</v>
      </c>
      <c r="E347" s="236"/>
      <c r="F347" s="236"/>
      <c r="G347" s="232" t="n">
        <f aca="false">IF(E347&gt;0,F347/E347*100,0)</f>
        <v>0</v>
      </c>
      <c r="H347" s="269" t="n">
        <f aca="false">F347/$F$608*100</f>
        <v>0</v>
      </c>
    </row>
    <row r="348" customFormat="false" ht="12.75" hidden="false" customHeight="false" outlineLevel="0" collapsed="false">
      <c r="A348" s="339" t="s">
        <v>530</v>
      </c>
      <c r="B348" s="173"/>
      <c r="C348" s="96" t="n">
        <v>415200</v>
      </c>
      <c r="D348" s="119" t="s">
        <v>532</v>
      </c>
      <c r="E348" s="236" t="n">
        <v>25000</v>
      </c>
      <c r="F348" s="236" t="n">
        <v>25000</v>
      </c>
      <c r="G348" s="232" t="n">
        <f aca="false">IF(E348&gt;0,F348/E348*100,0)</f>
        <v>100</v>
      </c>
      <c r="H348" s="269" t="n">
        <f aca="false">F348/$F$608*100</f>
        <v>0.0741839762611276</v>
      </c>
    </row>
    <row r="349" customFormat="false" ht="25.5" hidden="false" customHeight="true" outlineLevel="0" collapsed="false">
      <c r="A349" s="237" t="s">
        <v>530</v>
      </c>
      <c r="B349" s="173"/>
      <c r="C349" s="96" t="n">
        <v>511200</v>
      </c>
      <c r="D349" s="119" t="s">
        <v>533</v>
      </c>
      <c r="E349" s="236" t="n">
        <v>142000</v>
      </c>
      <c r="F349" s="236" t="n">
        <v>210000</v>
      </c>
      <c r="G349" s="232" t="n">
        <f aca="false">IF(E349&gt;0,F349/E349*100,0)</f>
        <v>147.887323943662</v>
      </c>
      <c r="H349" s="269" t="n">
        <f aca="false">F349/$F$608*100</f>
        <v>0.623145400593472</v>
      </c>
    </row>
    <row r="350" customFormat="false" ht="24.75" hidden="false" customHeight="true" outlineLevel="0" collapsed="false">
      <c r="A350" s="219"/>
      <c r="B350" s="219"/>
      <c r="C350" s="241" t="s">
        <v>534</v>
      </c>
      <c r="D350" s="241"/>
      <c r="E350" s="243" t="n">
        <f aca="false">E333+E337+E339+E341+E344</f>
        <v>1025900</v>
      </c>
      <c r="F350" s="272" t="n">
        <f aca="false">F333+F337+F339+F341+F344</f>
        <v>1167900</v>
      </c>
      <c r="G350" s="244" t="n">
        <f aca="false">IF(E350&gt;0,F350/E350*100,0)</f>
        <v>113.841505019982</v>
      </c>
      <c r="H350" s="273" t="n">
        <f aca="false">F350/$F$608*100</f>
        <v>3.46557863501484</v>
      </c>
    </row>
    <row r="351" customFormat="false" ht="12.75" hidden="false" customHeight="true" outlineLevel="0" collapsed="false">
      <c r="A351" s="293"/>
      <c r="B351" s="293"/>
      <c r="C351" s="220" t="s">
        <v>535</v>
      </c>
      <c r="D351" s="220"/>
      <c r="E351" s="286"/>
      <c r="F351" s="286"/>
      <c r="G351" s="286"/>
      <c r="H351" s="287"/>
    </row>
    <row r="352" customFormat="false" ht="12.75" hidden="false" customHeight="false" outlineLevel="0" collapsed="false">
      <c r="A352" s="293"/>
      <c r="B352" s="293"/>
      <c r="C352" s="220"/>
      <c r="D352" s="220"/>
      <c r="E352" s="288"/>
      <c r="F352" s="288"/>
      <c r="G352" s="288"/>
      <c r="H352" s="289"/>
    </row>
    <row r="353" customFormat="false" ht="17.25" hidden="false" customHeight="true" outlineLevel="0" collapsed="false">
      <c r="A353" s="293"/>
      <c r="B353" s="293"/>
      <c r="C353" s="220"/>
      <c r="D353" s="220"/>
      <c r="E353" s="290"/>
      <c r="F353" s="290"/>
      <c r="G353" s="290"/>
      <c r="H353" s="291"/>
    </row>
    <row r="354" customFormat="false" ht="14.25" hidden="false" customHeight="true" outlineLevel="0" collapsed="false">
      <c r="A354" s="219"/>
      <c r="B354" s="83" t="n">
        <v>411000</v>
      </c>
      <c r="C354" s="97"/>
      <c r="D354" s="90" t="s">
        <v>194</v>
      </c>
      <c r="E354" s="227" t="n">
        <f aca="false">SUM(E355:E358)</f>
        <v>403100</v>
      </c>
      <c r="F354" s="228" t="n">
        <f aca="false">SUM(F355:F358)</f>
        <v>463000</v>
      </c>
      <c r="G354" s="228" t="n">
        <f aca="false">IF(E354&gt;0,F354/E354*100,0)</f>
        <v>114.859836268916</v>
      </c>
      <c r="H354" s="268" t="n">
        <f aca="false">F354/$F$608*100</f>
        <v>1.37388724035608</v>
      </c>
    </row>
    <row r="355" customFormat="false" ht="12.75" hidden="false" customHeight="true" outlineLevel="0" collapsed="false">
      <c r="A355" s="219" t="n">
        <v>1090</v>
      </c>
      <c r="B355" s="173"/>
      <c r="C355" s="88" t="n">
        <v>411100</v>
      </c>
      <c r="D355" s="41" t="s">
        <v>195</v>
      </c>
      <c r="E355" s="232" t="n">
        <v>300000</v>
      </c>
      <c r="F355" s="232" t="n">
        <v>343000</v>
      </c>
      <c r="G355" s="232" t="n">
        <f aca="false">IF(E355&gt;0,F355/E355*100,0)</f>
        <v>114.333333333333</v>
      </c>
      <c r="H355" s="269" t="n">
        <f aca="false">F355/$F$608*100</f>
        <v>1.01780415430267</v>
      </c>
    </row>
    <row r="356" customFormat="false" ht="25.5" hidden="false" customHeight="false" outlineLevel="0" collapsed="false">
      <c r="A356" s="219" t="n">
        <v>1090</v>
      </c>
      <c r="B356" s="173"/>
      <c r="C356" s="88" t="n">
        <v>411200</v>
      </c>
      <c r="D356" s="41" t="s">
        <v>196</v>
      </c>
      <c r="E356" s="238" t="n">
        <v>85000</v>
      </c>
      <c r="F356" s="238" t="n">
        <v>107000</v>
      </c>
      <c r="G356" s="232" t="n">
        <f aca="false">IF(E356&gt;0,F356/E356*100,0)</f>
        <v>125.882352941176</v>
      </c>
      <c r="H356" s="269" t="n">
        <f aca="false">F356/$F$608*100</f>
        <v>0.317507418397626</v>
      </c>
    </row>
    <row r="357" customFormat="false" ht="25.5" hidden="false" customHeight="false" outlineLevel="0" collapsed="false">
      <c r="A357" s="219" t="n">
        <v>1090</v>
      </c>
      <c r="B357" s="173"/>
      <c r="C357" s="88" t="n">
        <v>411300</v>
      </c>
      <c r="D357" s="41" t="s">
        <v>197</v>
      </c>
      <c r="E357" s="238" t="n">
        <v>14000</v>
      </c>
      <c r="F357" s="238" t="n">
        <v>8000</v>
      </c>
      <c r="G357" s="232" t="n">
        <f aca="false">IF(E357&gt;0,F357/E357*100,0)</f>
        <v>57.1428571428571</v>
      </c>
      <c r="H357" s="269" t="n">
        <f aca="false">F357/$F$608*100</f>
        <v>0.0237388724035608</v>
      </c>
    </row>
    <row r="358" customFormat="false" ht="12.75" hidden="false" customHeight="true" outlineLevel="0" collapsed="false">
      <c r="A358" s="219" t="n">
        <v>1090</v>
      </c>
      <c r="B358" s="173"/>
      <c r="C358" s="88" t="n">
        <v>411400</v>
      </c>
      <c r="D358" s="93" t="s">
        <v>198</v>
      </c>
      <c r="E358" s="236" t="n">
        <v>4100</v>
      </c>
      <c r="F358" s="236" t="n">
        <v>5000</v>
      </c>
      <c r="G358" s="232" t="n">
        <f aca="false">IF(E358&gt;0,F358/E358*100,0)</f>
        <v>121.951219512195</v>
      </c>
      <c r="H358" s="269" t="n">
        <f aca="false">F358/$F$608*100</f>
        <v>0.0148367952522255</v>
      </c>
    </row>
    <row r="359" customFormat="false" ht="14.25" hidden="false" customHeight="true" outlineLevel="0" collapsed="false">
      <c r="A359" s="219"/>
      <c r="B359" s="83" t="n">
        <v>412000</v>
      </c>
      <c r="C359" s="88"/>
      <c r="D359" s="199" t="s">
        <v>31</v>
      </c>
      <c r="E359" s="270" t="n">
        <f aca="false">SUM(E361:E369)</f>
        <v>157920</v>
      </c>
      <c r="F359" s="228" t="n">
        <f aca="false">SUM(F360:F369)</f>
        <v>151700</v>
      </c>
      <c r="G359" s="228" t="n">
        <f aca="false">IF(E359&gt;0,F359/E359*100,0)</f>
        <v>96.0612968591692</v>
      </c>
      <c r="H359" s="268" t="n">
        <f aca="false">F359/$F$608*100</f>
        <v>0.450148367952522</v>
      </c>
    </row>
    <row r="360" customFormat="false" ht="14.25" hidden="false" customHeight="true" outlineLevel="0" collapsed="false">
      <c r="A360" s="219" t="s">
        <v>296</v>
      </c>
      <c r="B360" s="83"/>
      <c r="C360" s="88" t="n">
        <v>412100</v>
      </c>
      <c r="D360" s="113" t="s">
        <v>199</v>
      </c>
      <c r="E360" s="236" t="n">
        <v>0</v>
      </c>
      <c r="F360" s="236" t="n">
        <v>1800</v>
      </c>
      <c r="G360" s="232" t="n">
        <f aca="false">IF(E360&gt;0,F360/E360*100,0)</f>
        <v>0</v>
      </c>
      <c r="H360" s="269" t="n">
        <f aca="false">F360/$F$608*100</f>
        <v>0.00534124629080119</v>
      </c>
    </row>
    <row r="361" customFormat="false" ht="26.25" hidden="false" customHeight="true" outlineLevel="0" collapsed="false">
      <c r="A361" s="219" t="n">
        <v>1090</v>
      </c>
      <c r="B361" s="173"/>
      <c r="C361" s="88" t="n">
        <v>412200</v>
      </c>
      <c r="D361" s="113" t="s">
        <v>200</v>
      </c>
      <c r="E361" s="236" t="n">
        <v>78200</v>
      </c>
      <c r="F361" s="236" t="n">
        <v>76000</v>
      </c>
      <c r="G361" s="232" t="n">
        <f aca="false">IF(E361&gt;0,F361/E361*100,0)</f>
        <v>97.1867007672634</v>
      </c>
      <c r="H361" s="269" t="n">
        <f aca="false">F361/$F$608*100</f>
        <v>0.225519287833828</v>
      </c>
    </row>
    <row r="362" customFormat="false" ht="12.75" hidden="false" customHeight="true" outlineLevel="0" collapsed="false">
      <c r="A362" s="219" t="n">
        <v>1090</v>
      </c>
      <c r="B362" s="173"/>
      <c r="C362" s="88" t="n">
        <v>412300</v>
      </c>
      <c r="D362" s="173" t="s">
        <v>201</v>
      </c>
      <c r="E362" s="236" t="n">
        <v>5500</v>
      </c>
      <c r="F362" s="236" t="n">
        <v>5800</v>
      </c>
      <c r="G362" s="232" t="n">
        <f aca="false">IF(E362&gt;0,F362/E362*100,0)</f>
        <v>105.454545454545</v>
      </c>
      <c r="H362" s="269" t="n">
        <f aca="false">F362/$F$608*100</f>
        <v>0.0172106824925816</v>
      </c>
    </row>
    <row r="363" customFormat="false" ht="12.75" hidden="false" customHeight="true" outlineLevel="0" collapsed="false">
      <c r="A363" s="219" t="n">
        <v>1090</v>
      </c>
      <c r="B363" s="173"/>
      <c r="C363" s="88" t="n">
        <v>412500</v>
      </c>
      <c r="D363" s="173" t="s">
        <v>203</v>
      </c>
      <c r="E363" s="236" t="n">
        <v>3000</v>
      </c>
      <c r="F363" s="236" t="n">
        <v>3500</v>
      </c>
      <c r="G363" s="232" t="n">
        <f aca="false">IF(E363&gt;0,F363/E363*100,0)</f>
        <v>116.666666666667</v>
      </c>
      <c r="H363" s="269" t="n">
        <f aca="false">F363/$F$608*100</f>
        <v>0.0103857566765579</v>
      </c>
    </row>
    <row r="364" customFormat="false" ht="12.75" hidden="false" customHeight="true" outlineLevel="0" collapsed="false">
      <c r="A364" s="219" t="n">
        <v>1090</v>
      </c>
      <c r="B364" s="173"/>
      <c r="C364" s="88" t="n">
        <v>412600</v>
      </c>
      <c r="D364" s="49" t="s">
        <v>204</v>
      </c>
      <c r="E364" s="236" t="n">
        <v>400</v>
      </c>
      <c r="F364" s="236" t="n">
        <v>600</v>
      </c>
      <c r="G364" s="232" t="n">
        <f aca="false">IF(E364&gt;0,F364/E364*100,0)</f>
        <v>150</v>
      </c>
      <c r="H364" s="269" t="n">
        <f aca="false">F364/$F$608*100</f>
        <v>0.00178041543026706</v>
      </c>
    </row>
    <row r="365" customFormat="false" ht="12.75" hidden="false" customHeight="true" outlineLevel="0" collapsed="false">
      <c r="A365" s="219" t="s">
        <v>296</v>
      </c>
      <c r="B365" s="173"/>
      <c r="C365" s="173" t="n">
        <v>412700</v>
      </c>
      <c r="D365" s="173" t="s">
        <v>205</v>
      </c>
      <c r="E365" s="236" t="n">
        <v>2500</v>
      </c>
      <c r="F365" s="236" t="n">
        <v>4000</v>
      </c>
      <c r="G365" s="232" t="n">
        <f aca="false">IF(E365&gt;0,F365/E365*100,0)</f>
        <v>160</v>
      </c>
      <c r="H365" s="269" t="n">
        <f aca="false">F365/$F$608*100</f>
        <v>0.0118694362017804</v>
      </c>
    </row>
    <row r="366" customFormat="false" ht="12.75" hidden="false" customHeight="true" outlineLevel="0" collapsed="false">
      <c r="A366" s="219" t="s">
        <v>296</v>
      </c>
      <c r="B366" s="173"/>
      <c r="C366" s="173" t="n">
        <v>412900</v>
      </c>
      <c r="D366" s="173" t="s">
        <v>536</v>
      </c>
      <c r="E366" s="236" t="n">
        <v>47000</v>
      </c>
      <c r="F366" s="236" t="n">
        <v>48000</v>
      </c>
      <c r="G366" s="232" t="n">
        <f aca="false">IF(E366&gt;0,F366/E366*100,0)</f>
        <v>102.127659574468</v>
      </c>
      <c r="H366" s="269" t="n">
        <f aca="false">F366/$F$608*100</f>
        <v>0.142433234421365</v>
      </c>
    </row>
    <row r="367" customFormat="false" ht="12.75" hidden="false" customHeight="true" outlineLevel="0" collapsed="false">
      <c r="A367" s="219" t="s">
        <v>296</v>
      </c>
      <c r="B367" s="173"/>
      <c r="C367" s="173" t="n">
        <v>412900</v>
      </c>
      <c r="D367" s="173" t="s">
        <v>282</v>
      </c>
      <c r="E367" s="236" t="n">
        <v>1800</v>
      </c>
      <c r="F367" s="236" t="n">
        <v>2000</v>
      </c>
      <c r="G367" s="232" t="n">
        <f aca="false">IF(E367&gt;0,F367/E367*100,0)</f>
        <v>111.111111111111</v>
      </c>
      <c r="H367" s="269" t="n">
        <f aca="false">F367/$F$608*100</f>
        <v>0.00593471810089021</v>
      </c>
    </row>
    <row r="368" customFormat="false" ht="12.75" hidden="false" customHeight="true" outlineLevel="0" collapsed="false">
      <c r="A368" s="219" t="s">
        <v>296</v>
      </c>
      <c r="B368" s="173"/>
      <c r="C368" s="173" t="n">
        <v>412900</v>
      </c>
      <c r="D368" s="173" t="s">
        <v>537</v>
      </c>
      <c r="E368" s="236" t="n">
        <v>9520</v>
      </c>
      <c r="F368" s="236" t="n">
        <v>0</v>
      </c>
      <c r="G368" s="232" t="n">
        <f aca="false">IF(E368&gt;0,F368/E368*100,0)</f>
        <v>0</v>
      </c>
      <c r="H368" s="269" t="n">
        <f aca="false">F368/$F$608*100</f>
        <v>0</v>
      </c>
    </row>
    <row r="369" customFormat="false" ht="12.75" hidden="false" customHeight="true" outlineLevel="0" collapsed="false">
      <c r="A369" s="219" t="s">
        <v>296</v>
      </c>
      <c r="B369" s="173"/>
      <c r="C369" s="173" t="n">
        <v>412900</v>
      </c>
      <c r="D369" s="173" t="s">
        <v>538</v>
      </c>
      <c r="E369" s="236" t="n">
        <v>10000</v>
      </c>
      <c r="F369" s="236" t="n">
        <v>10000</v>
      </c>
      <c r="G369" s="232" t="n">
        <f aca="false">IF(E369&gt;0,F369/E369*100,0)</f>
        <v>100</v>
      </c>
      <c r="H369" s="269" t="n">
        <f aca="false">F369/$F$608*100</f>
        <v>0.029673590504451</v>
      </c>
    </row>
    <row r="370" customFormat="false" ht="14.25" hidden="false" customHeight="true" outlineLevel="0" collapsed="false">
      <c r="A370" s="219"/>
      <c r="B370" s="83"/>
      <c r="C370" s="88"/>
      <c r="D370" s="239" t="s">
        <v>539</v>
      </c>
      <c r="E370" s="234" t="n">
        <f aca="false">SUM(E371:E385)</f>
        <v>4241200</v>
      </c>
      <c r="F370" s="228" t="n">
        <f aca="false">SUM(F371:F385)</f>
        <v>4286800</v>
      </c>
      <c r="G370" s="228" t="n">
        <f aca="false">IF(E370&gt;0,F370/E370*100,0)</f>
        <v>101.075167405451</v>
      </c>
      <c r="H370" s="268" t="n">
        <f aca="false">F370/$F$608*100</f>
        <v>12.7204747774481</v>
      </c>
      <c r="K370" s="39"/>
      <c r="L370" s="39"/>
      <c r="M370" s="39"/>
    </row>
    <row r="371" customFormat="false" ht="12.75" hidden="false" customHeight="false" outlineLevel="0" collapsed="false">
      <c r="A371" s="219" t="n">
        <v>1090</v>
      </c>
      <c r="B371" s="173"/>
      <c r="C371" s="88" t="n">
        <v>416100</v>
      </c>
      <c r="D371" s="113" t="s">
        <v>540</v>
      </c>
      <c r="E371" s="236" t="n">
        <v>118500</v>
      </c>
      <c r="F371" s="236" t="n">
        <v>120000</v>
      </c>
      <c r="G371" s="232" t="n">
        <f aca="false">IF(E371&gt;0,F371/E371*100,0)</f>
        <v>101.26582278481</v>
      </c>
      <c r="H371" s="269" t="n">
        <f aca="false">F371/$F$608*100</f>
        <v>0.356083086053412</v>
      </c>
    </row>
    <row r="372" customFormat="false" ht="12.75" hidden="false" customHeight="true" outlineLevel="0" collapsed="false">
      <c r="A372" s="219" t="s">
        <v>296</v>
      </c>
      <c r="B372" s="173"/>
      <c r="C372" s="88" t="n">
        <v>416100</v>
      </c>
      <c r="D372" s="113" t="s">
        <v>541</v>
      </c>
      <c r="E372" s="236" t="n">
        <v>118500</v>
      </c>
      <c r="F372" s="236" t="n">
        <v>120000</v>
      </c>
      <c r="G372" s="232" t="n">
        <f aca="false">IF(E372&gt;0,F372/E372*100,0)</f>
        <v>101.26582278481</v>
      </c>
      <c r="H372" s="269" t="n">
        <f aca="false">F372/$F$608*100</f>
        <v>0.356083086053412</v>
      </c>
    </row>
    <row r="373" customFormat="false" ht="12.75" hidden="false" customHeight="true" outlineLevel="0" collapsed="false">
      <c r="A373" s="219" t="n">
        <v>1090</v>
      </c>
      <c r="B373" s="173"/>
      <c r="C373" s="88" t="n">
        <v>416100</v>
      </c>
      <c r="D373" s="113" t="s">
        <v>542</v>
      </c>
      <c r="E373" s="236" t="n">
        <v>1261000</v>
      </c>
      <c r="F373" s="236" t="n">
        <v>1250000</v>
      </c>
      <c r="G373" s="232" t="n">
        <f aca="false">IF(E373&gt;0,F373/E373*100,0)</f>
        <v>99.1276764472641</v>
      </c>
      <c r="H373" s="269" t="n">
        <f aca="false">F373/$F$608*100</f>
        <v>3.70919881305638</v>
      </c>
    </row>
    <row r="374" customFormat="false" ht="12.75" hidden="false" customHeight="false" outlineLevel="0" collapsed="false">
      <c r="A374" s="219" t="s">
        <v>296</v>
      </c>
      <c r="B374" s="173"/>
      <c r="C374" s="88" t="n">
        <v>416100</v>
      </c>
      <c r="D374" s="113" t="s">
        <v>543</v>
      </c>
      <c r="E374" s="236" t="n">
        <v>1261000</v>
      </c>
      <c r="F374" s="236" t="n">
        <v>1250000</v>
      </c>
      <c r="G374" s="232" t="n">
        <f aca="false">IF(E374&gt;0,F374/E374*100,0)</f>
        <v>99.1276764472641</v>
      </c>
      <c r="H374" s="269" t="n">
        <f aca="false">F374/$F$608*100</f>
        <v>3.70919881305638</v>
      </c>
    </row>
    <row r="375" customFormat="false" ht="12.75" hidden="false" customHeight="true" outlineLevel="0" collapsed="false">
      <c r="A375" s="219" t="n">
        <v>1090</v>
      </c>
      <c r="B375" s="173"/>
      <c r="C375" s="120" t="n">
        <v>416100</v>
      </c>
      <c r="D375" s="113" t="s">
        <v>544</v>
      </c>
      <c r="E375" s="236" t="n">
        <v>20000</v>
      </c>
      <c r="F375" s="236" t="n">
        <v>23000</v>
      </c>
      <c r="G375" s="232" t="n">
        <f aca="false">IF(E375&gt;0,F375/E375*100,0)</f>
        <v>115</v>
      </c>
      <c r="H375" s="269" t="n">
        <f aca="false">F375/$F$608*100</f>
        <v>0.0682492581602374</v>
      </c>
    </row>
    <row r="376" customFormat="false" ht="12.75" hidden="false" customHeight="true" outlineLevel="0" collapsed="false">
      <c r="A376" s="219" t="n">
        <v>1090</v>
      </c>
      <c r="B376" s="173"/>
      <c r="C376" s="120" t="n">
        <v>416100</v>
      </c>
      <c r="D376" s="113" t="s">
        <v>545</v>
      </c>
      <c r="E376" s="236" t="n">
        <v>52000</v>
      </c>
      <c r="F376" s="236" t="n">
        <v>52000</v>
      </c>
      <c r="G376" s="232" t="n">
        <f aca="false">IF(E376&gt;0,F376/E376*100,0)</f>
        <v>100</v>
      </c>
      <c r="H376" s="269" t="n">
        <f aca="false">F376/$F$608*100</f>
        <v>0.154302670623145</v>
      </c>
    </row>
    <row r="377" customFormat="false" ht="26.25" hidden="false" customHeight="true" outlineLevel="0" collapsed="false">
      <c r="A377" s="219" t="s">
        <v>296</v>
      </c>
      <c r="B377" s="173"/>
      <c r="C377" s="120" t="n">
        <v>416100</v>
      </c>
      <c r="D377" s="113" t="s">
        <v>546</v>
      </c>
      <c r="E377" s="236" t="n">
        <v>560000</v>
      </c>
      <c r="F377" s="236" t="n">
        <v>570000</v>
      </c>
      <c r="G377" s="232" t="n">
        <f aca="false">IF(E377&gt;0,F377/E377*100,0)</f>
        <v>101.785714285714</v>
      </c>
      <c r="H377" s="269" t="n">
        <f aca="false">F377/$F$608*100</f>
        <v>1.69139465875371</v>
      </c>
    </row>
    <row r="378" customFormat="false" ht="25.5" hidden="false" customHeight="false" outlineLevel="0" collapsed="false">
      <c r="A378" s="219" t="s">
        <v>296</v>
      </c>
      <c r="B378" s="173"/>
      <c r="C378" s="120" t="n">
        <v>416100</v>
      </c>
      <c r="D378" s="113" t="s">
        <v>547</v>
      </c>
      <c r="E378" s="236" t="n">
        <v>31000</v>
      </c>
      <c r="F378" s="236" t="n">
        <v>40000</v>
      </c>
      <c r="G378" s="232" t="n">
        <f aca="false">IF(E378&gt;0,F378/E378*100,0)</f>
        <v>129.032258064516</v>
      </c>
      <c r="H378" s="269" t="n">
        <f aca="false">F378/$F$608*100</f>
        <v>0.118694362017804</v>
      </c>
    </row>
    <row r="379" customFormat="false" ht="14.25" hidden="false" customHeight="true" outlineLevel="0" collapsed="false">
      <c r="A379" s="219" t="s">
        <v>296</v>
      </c>
      <c r="B379" s="173"/>
      <c r="C379" s="120" t="n">
        <v>416100</v>
      </c>
      <c r="D379" s="113" t="s">
        <v>548</v>
      </c>
      <c r="E379" s="236" t="n">
        <v>33000</v>
      </c>
      <c r="F379" s="236" t="n">
        <v>42400</v>
      </c>
      <c r="G379" s="232" t="n">
        <f aca="false">IF(E379&gt;0,F379/E379*100,0)</f>
        <v>128.484848484849</v>
      </c>
      <c r="H379" s="269" t="n">
        <f aca="false">F379/$F$608*100</f>
        <v>0.125816023738872</v>
      </c>
    </row>
    <row r="380" customFormat="false" ht="12.75" hidden="false" customHeight="false" outlineLevel="0" collapsed="false">
      <c r="A380" s="219" t="s">
        <v>296</v>
      </c>
      <c r="B380" s="173"/>
      <c r="C380" s="88" t="n">
        <v>416300</v>
      </c>
      <c r="D380" s="173" t="s">
        <v>549</v>
      </c>
      <c r="E380" s="236" t="n">
        <v>122000</v>
      </c>
      <c r="F380" s="236" t="n">
        <v>125000</v>
      </c>
      <c r="G380" s="232" t="n">
        <f aca="false">IF(E380&gt;0,F380/E380*100,0)</f>
        <v>102.459016393443</v>
      </c>
      <c r="H380" s="269" t="n">
        <f aca="false">F380/$F$608*100</f>
        <v>0.370919881305638</v>
      </c>
    </row>
    <row r="381" customFormat="false" ht="25.5" hidden="false" customHeight="false" outlineLevel="0" collapsed="false">
      <c r="A381" s="219" t="s">
        <v>296</v>
      </c>
      <c r="B381" s="173"/>
      <c r="C381" s="88" t="n">
        <v>416300</v>
      </c>
      <c r="D381" s="113" t="s">
        <v>550</v>
      </c>
      <c r="E381" s="236" t="n">
        <v>9000</v>
      </c>
      <c r="F381" s="236" t="n">
        <v>9400</v>
      </c>
      <c r="G381" s="232" t="n">
        <f aca="false">IF(E381&gt;0,F381/E381*100,0)</f>
        <v>104.444444444444</v>
      </c>
      <c r="H381" s="269" t="n">
        <f aca="false">F381/$F$608*100</f>
        <v>0.027893175074184</v>
      </c>
    </row>
    <row r="382" customFormat="false" ht="12.75" hidden="false" customHeight="false" outlineLevel="0" collapsed="false">
      <c r="A382" s="219" t="n">
        <v>1090</v>
      </c>
      <c r="B382" s="173"/>
      <c r="C382" s="88" t="n">
        <v>416300</v>
      </c>
      <c r="D382" s="113" t="s">
        <v>551</v>
      </c>
      <c r="E382" s="236" t="n">
        <v>457000</v>
      </c>
      <c r="F382" s="236" t="n">
        <v>470000</v>
      </c>
      <c r="G382" s="232" t="n">
        <f aca="false">IF(E382&gt;0,F382/E382*100,0)</f>
        <v>102.844638949672</v>
      </c>
      <c r="H382" s="269" t="n">
        <f aca="false">F382/$F$608*100</f>
        <v>1.3946587537092</v>
      </c>
    </row>
    <row r="383" customFormat="false" ht="12.75" hidden="false" customHeight="false" outlineLevel="0" collapsed="false">
      <c r="A383" s="219" t="s">
        <v>296</v>
      </c>
      <c r="B383" s="173"/>
      <c r="C383" s="88" t="n">
        <v>418200</v>
      </c>
      <c r="D383" s="113" t="s">
        <v>552</v>
      </c>
      <c r="E383" s="236" t="n">
        <v>20200</v>
      </c>
      <c r="F383" s="236" t="n">
        <v>22000</v>
      </c>
      <c r="G383" s="232" t="n">
        <f aca="false">IF(E383&gt;0,F383/E383*100,0)</f>
        <v>108.910891089109</v>
      </c>
      <c r="H383" s="269" t="n">
        <f aca="false">F383/$F$608*100</f>
        <v>0.0652818991097923</v>
      </c>
    </row>
    <row r="384" customFormat="false" ht="12.75" hidden="false" customHeight="false" outlineLevel="0" collapsed="false">
      <c r="A384" s="219" t="s">
        <v>296</v>
      </c>
      <c r="B384" s="83"/>
      <c r="C384" s="120" t="n">
        <v>487400</v>
      </c>
      <c r="D384" s="46" t="s">
        <v>553</v>
      </c>
      <c r="E384" s="236" t="n">
        <v>100000</v>
      </c>
      <c r="F384" s="236" t="n">
        <v>107000</v>
      </c>
      <c r="G384" s="232" t="n">
        <f aca="false">IF(E384&gt;0,F384/E384*100,0)</f>
        <v>107</v>
      </c>
      <c r="H384" s="269" t="n">
        <f aca="false">F384/$F$608*100</f>
        <v>0.317507418397626</v>
      </c>
    </row>
    <row r="385" customFormat="false" ht="12.75" hidden="false" customHeight="true" outlineLevel="0" collapsed="false">
      <c r="A385" s="219" t="s">
        <v>296</v>
      </c>
      <c r="B385" s="173"/>
      <c r="C385" s="120" t="n">
        <v>487400</v>
      </c>
      <c r="D385" s="46" t="s">
        <v>554</v>
      </c>
      <c r="E385" s="236" t="n">
        <v>78000</v>
      </c>
      <c r="F385" s="236" t="n">
        <v>86000</v>
      </c>
      <c r="G385" s="232" t="n">
        <f aca="false">IF(E385&gt;0,F385/E385*100,0)</f>
        <v>110.25641025641</v>
      </c>
      <c r="H385" s="269" t="n">
        <f aca="false">F385/$F$608*100</f>
        <v>0.255192878338279</v>
      </c>
    </row>
    <row r="386" customFormat="false" ht="12.75" hidden="false" customHeight="true" outlineLevel="0" collapsed="false">
      <c r="A386" s="219"/>
      <c r="B386" s="83" t="n">
        <v>418000</v>
      </c>
      <c r="C386" s="88"/>
      <c r="D386" s="199" t="s">
        <v>218</v>
      </c>
      <c r="E386" s="270" t="n">
        <f aca="false">SUM(E387:E389)</f>
        <v>43295</v>
      </c>
      <c r="F386" s="270" t="n">
        <f aca="false">SUM(F387:F388)</f>
        <v>42400</v>
      </c>
      <c r="G386" s="228" t="n">
        <f aca="false">IF(E386&gt;0,F386/E386*100,0)</f>
        <v>97.9327866959233</v>
      </c>
      <c r="H386" s="268" t="n">
        <f aca="false">F386/$F$608*100</f>
        <v>0.125816023738872</v>
      </c>
    </row>
    <row r="387" customFormat="false" ht="12.75" hidden="false" customHeight="true" outlineLevel="0" collapsed="false">
      <c r="A387" s="219" t="s">
        <v>296</v>
      </c>
      <c r="B387" s="83"/>
      <c r="C387" s="88" t="n">
        <v>418400</v>
      </c>
      <c r="D387" s="113" t="s">
        <v>199</v>
      </c>
      <c r="E387" s="236" t="n">
        <v>23220</v>
      </c>
      <c r="F387" s="236" t="n">
        <v>22900</v>
      </c>
      <c r="G387" s="232" t="n">
        <f aca="false">IF(E387&gt;0,F387/E387*100,0)</f>
        <v>98.6218776916451</v>
      </c>
      <c r="H387" s="269" t="n">
        <f aca="false">F387/$F$608*100</f>
        <v>0.0679525222551929</v>
      </c>
    </row>
    <row r="388" customFormat="false" ht="12.75" hidden="false" customHeight="true" outlineLevel="0" collapsed="false">
      <c r="A388" s="219" t="s">
        <v>296</v>
      </c>
      <c r="B388" s="173"/>
      <c r="C388" s="88" t="n">
        <v>418400</v>
      </c>
      <c r="D388" s="340" t="s">
        <v>555</v>
      </c>
      <c r="E388" s="236" t="n">
        <v>19930</v>
      </c>
      <c r="F388" s="236" t="n">
        <v>19500</v>
      </c>
      <c r="G388" s="232" t="n">
        <f aca="false">IF(E388&gt;0,F388/E388*100,0)</f>
        <v>97.842448569995</v>
      </c>
      <c r="H388" s="269" t="n">
        <f aca="false">F388/$F$608*100</f>
        <v>0.0578635014836795</v>
      </c>
    </row>
    <row r="389" customFormat="false" ht="12.75" hidden="false" customHeight="true" outlineLevel="0" collapsed="false">
      <c r="A389" s="219" t="s">
        <v>296</v>
      </c>
      <c r="B389" s="173"/>
      <c r="C389" s="88" t="n">
        <v>418400</v>
      </c>
      <c r="D389" s="340" t="s">
        <v>556</v>
      </c>
      <c r="E389" s="236" t="n">
        <v>145</v>
      </c>
      <c r="F389" s="236" t="n">
        <v>0</v>
      </c>
      <c r="G389" s="232" t="n">
        <f aca="false">IF(E389&gt;0,F389/E389*100,0)</f>
        <v>0</v>
      </c>
      <c r="H389" s="269" t="n">
        <f aca="false">F389/$F$608*100</f>
        <v>0</v>
      </c>
    </row>
    <row r="390" customFormat="false" ht="12.75" hidden="false" customHeight="true" outlineLevel="0" collapsed="false">
      <c r="A390" s="219"/>
      <c r="B390" s="83" t="n">
        <v>419000</v>
      </c>
      <c r="C390" s="88"/>
      <c r="D390" s="199" t="s">
        <v>36</v>
      </c>
      <c r="E390" s="270" t="n">
        <f aca="false">SUM(E391)</f>
        <v>2500</v>
      </c>
      <c r="F390" s="228" t="n">
        <f aca="false">SUM(F391)</f>
        <v>2500</v>
      </c>
      <c r="G390" s="228" t="n">
        <f aca="false">IF(E390&gt;0,F390/E390*100,0)</f>
        <v>100</v>
      </c>
      <c r="H390" s="268" t="n">
        <f aca="false">F390/$F$608*100</f>
        <v>0.00741839762611276</v>
      </c>
    </row>
    <row r="391" customFormat="false" ht="12.75" hidden="false" customHeight="true" outlineLevel="0" collapsed="false">
      <c r="A391" s="219" t="s">
        <v>296</v>
      </c>
      <c r="B391" s="173"/>
      <c r="C391" s="88" t="n">
        <v>419100</v>
      </c>
      <c r="D391" s="173" t="s">
        <v>36</v>
      </c>
      <c r="E391" s="238" t="n">
        <v>2500</v>
      </c>
      <c r="F391" s="238" t="n">
        <v>2500</v>
      </c>
      <c r="G391" s="232" t="n">
        <f aca="false">IF(E391&gt;0,F391/E391*100,0)</f>
        <v>100</v>
      </c>
      <c r="H391" s="269" t="n">
        <f aca="false">F391/$F$608*100</f>
        <v>0.00741839762611276</v>
      </c>
    </row>
    <row r="392" customFormat="false" ht="14.25" hidden="false" customHeight="true" outlineLevel="0" collapsed="false">
      <c r="A392" s="219"/>
      <c r="B392" s="83" t="n">
        <v>511000</v>
      </c>
      <c r="C392" s="88"/>
      <c r="D392" s="199" t="s">
        <v>49</v>
      </c>
      <c r="E392" s="270" t="n">
        <f aca="false">SUM(E393:E393)</f>
        <v>1500</v>
      </c>
      <c r="F392" s="228" t="n">
        <f aca="false">SUM(F393:F393)</f>
        <v>1500</v>
      </c>
      <c r="G392" s="228" t="n">
        <f aca="false">IF(E392&gt;0,F392/E392*100,0)</f>
        <v>100</v>
      </c>
      <c r="H392" s="268" t="n">
        <f aca="false">F392/$F$608*100</f>
        <v>0.00445103857566766</v>
      </c>
    </row>
    <row r="393" customFormat="false" ht="12.75" hidden="false" customHeight="true" outlineLevel="0" collapsed="false">
      <c r="A393" s="219" t="n">
        <v>1090</v>
      </c>
      <c r="B393" s="173"/>
      <c r="C393" s="88" t="n">
        <v>511300</v>
      </c>
      <c r="D393" s="173" t="s">
        <v>304</v>
      </c>
      <c r="E393" s="238" t="n">
        <v>1500</v>
      </c>
      <c r="F393" s="238" t="n">
        <v>1500</v>
      </c>
      <c r="G393" s="232" t="n">
        <f aca="false">IF(E393&gt;0,F393/E393*100,0)</f>
        <v>100</v>
      </c>
      <c r="H393" s="269" t="n">
        <f aca="false">F393/$F$608*100</f>
        <v>0.00445103857566766</v>
      </c>
    </row>
    <row r="394" customFormat="false" ht="16.5" hidden="false" customHeight="true" outlineLevel="0" collapsed="false">
      <c r="A394" s="271"/>
      <c r="B394" s="83" t="n">
        <v>516000</v>
      </c>
      <c r="C394" s="173"/>
      <c r="D394" s="199" t="s">
        <v>51</v>
      </c>
      <c r="E394" s="234" t="n">
        <f aca="false">SUM(E395)</f>
        <v>1000</v>
      </c>
      <c r="F394" s="228" t="n">
        <f aca="false">SUM(F395)</f>
        <v>2000</v>
      </c>
      <c r="G394" s="228" t="n">
        <f aca="false">IF(E394&gt;0,F394/E394*100,0)</f>
        <v>200</v>
      </c>
      <c r="H394" s="268" t="n">
        <f aca="false">F394/$F$608*100</f>
        <v>0.00593471810089021</v>
      </c>
    </row>
    <row r="395" customFormat="false" ht="12.75" hidden="false" customHeight="false" outlineLevel="0" collapsed="false">
      <c r="A395" s="271" t="s">
        <v>296</v>
      </c>
      <c r="B395" s="173"/>
      <c r="C395" s="173" t="n">
        <v>516100</v>
      </c>
      <c r="D395" s="113" t="s">
        <v>557</v>
      </c>
      <c r="E395" s="238" t="n">
        <v>1000</v>
      </c>
      <c r="F395" s="238" t="n">
        <v>2000</v>
      </c>
      <c r="G395" s="232" t="n">
        <f aca="false">IF(E395&gt;0,F395/E395*100,0)</f>
        <v>200</v>
      </c>
      <c r="H395" s="269" t="n">
        <f aca="false">F395/$F$608*100</f>
        <v>0.00593471810089021</v>
      </c>
    </row>
    <row r="396" customFormat="false" ht="15.75" hidden="false" customHeight="true" outlineLevel="0" collapsed="false">
      <c r="A396" s="271"/>
      <c r="B396" s="83" t="n">
        <v>638000</v>
      </c>
      <c r="C396" s="88"/>
      <c r="D396" s="199" t="s">
        <v>72</v>
      </c>
      <c r="E396" s="234" t="n">
        <f aca="false">SUM(E397)</f>
        <v>18300</v>
      </c>
      <c r="F396" s="228" t="n">
        <f aca="false">SUM(F397)</f>
        <v>4000</v>
      </c>
      <c r="G396" s="228" t="n">
        <f aca="false">IF(E396&gt;0,F396/E396*100,0)</f>
        <v>21.8579234972678</v>
      </c>
      <c r="H396" s="268" t="n">
        <f aca="false">F396/$F$608*100</f>
        <v>0.0118694362017804</v>
      </c>
    </row>
    <row r="397" customFormat="false" ht="25.5" hidden="false" customHeight="true" outlineLevel="0" collapsed="false">
      <c r="A397" s="219"/>
      <c r="B397" s="173"/>
      <c r="C397" s="88" t="n">
        <v>638100</v>
      </c>
      <c r="D397" s="113" t="s">
        <v>252</v>
      </c>
      <c r="E397" s="236" t="n">
        <v>18300</v>
      </c>
      <c r="F397" s="236" t="n">
        <v>4000</v>
      </c>
      <c r="G397" s="232" t="n">
        <f aca="false">IF(E397&gt;0,F397/E397*100,0)</f>
        <v>21.8579234972678</v>
      </c>
      <c r="H397" s="269" t="n">
        <f aca="false">F397/$F$608*100</f>
        <v>0.0118694362017804</v>
      </c>
    </row>
    <row r="398" customFormat="false" ht="26.25" hidden="false" customHeight="true" outlineLevel="0" collapsed="false">
      <c r="A398" s="219"/>
      <c r="B398" s="219"/>
      <c r="C398" s="241" t="s">
        <v>558</v>
      </c>
      <c r="D398" s="241"/>
      <c r="E398" s="243" t="n">
        <f aca="false">E354+E359+E370+E386+E390+E392+E394+E396</f>
        <v>4868815</v>
      </c>
      <c r="F398" s="243" t="n">
        <f aca="false">F354+F359+F370+F386+F390+F392+F394+F396</f>
        <v>4953900</v>
      </c>
      <c r="G398" s="244" t="n">
        <f aca="false">IF(E398&gt;0,F398/E398*100,0)</f>
        <v>101.747550481996</v>
      </c>
      <c r="H398" s="273" t="n">
        <f aca="false">F398/$F$608*100</f>
        <v>14.7</v>
      </c>
    </row>
    <row r="399" customFormat="false" ht="12.75" hidden="false" customHeight="true" outlineLevel="0" collapsed="false">
      <c r="A399" s="256"/>
      <c r="B399" s="257"/>
      <c r="C399" s="220" t="s">
        <v>559</v>
      </c>
      <c r="D399" s="220"/>
      <c r="E399" s="258"/>
      <c r="F399" s="258"/>
      <c r="G399" s="258"/>
      <c r="H399" s="341"/>
    </row>
    <row r="400" customFormat="false" ht="12.75" hidden="false" customHeight="false" outlineLevel="0" collapsed="false">
      <c r="A400" s="260"/>
      <c r="B400" s="261"/>
      <c r="C400" s="220"/>
      <c r="D400" s="220"/>
      <c r="E400" s="262"/>
      <c r="F400" s="262"/>
      <c r="G400" s="262"/>
      <c r="H400" s="342"/>
    </row>
    <row r="401" customFormat="false" ht="18" hidden="false" customHeight="true" outlineLevel="0" collapsed="false">
      <c r="A401" s="264"/>
      <c r="B401" s="265"/>
      <c r="C401" s="220"/>
      <c r="D401" s="220"/>
      <c r="E401" s="266"/>
      <c r="F401" s="266"/>
      <c r="G401" s="266"/>
      <c r="H401" s="343"/>
    </row>
    <row r="402" customFormat="false" ht="12.75" hidden="false" customHeight="false" outlineLevel="0" collapsed="false">
      <c r="A402" s="219"/>
      <c r="B402" s="83" t="n">
        <v>411000</v>
      </c>
      <c r="C402" s="173"/>
      <c r="D402" s="90" t="s">
        <v>194</v>
      </c>
      <c r="E402" s="227" t="n">
        <f aca="false">SUM(E403:E406)</f>
        <v>786200</v>
      </c>
      <c r="F402" s="228" t="n">
        <f aca="false">SUM(F403:F406)</f>
        <v>781500</v>
      </c>
      <c r="G402" s="228" t="n">
        <f aca="false">IF(E402&gt;0,F402/E402*100,0)</f>
        <v>99.4021877384889</v>
      </c>
      <c r="H402" s="268" t="n">
        <f aca="false">F402/$F$608*100</f>
        <v>2.31899109792285</v>
      </c>
    </row>
    <row r="403" customFormat="false" ht="12.75" hidden="false" customHeight="false" outlineLevel="0" collapsed="false">
      <c r="A403" s="219" t="s">
        <v>401</v>
      </c>
      <c r="B403" s="173"/>
      <c r="C403" s="88" t="n">
        <v>411100</v>
      </c>
      <c r="D403" s="41" t="s">
        <v>195</v>
      </c>
      <c r="E403" s="235" t="n">
        <v>580000</v>
      </c>
      <c r="F403" s="235" t="n">
        <v>561000</v>
      </c>
      <c r="G403" s="232" t="n">
        <f aca="false">IF(E403&gt;0,F403/E403*100,0)</f>
        <v>96.7241379310345</v>
      </c>
      <c r="H403" s="269" t="n">
        <f aca="false">F403/$F$608*100</f>
        <v>1.6646884272997</v>
      </c>
    </row>
    <row r="404" customFormat="false" ht="25.5" hidden="false" customHeight="true" outlineLevel="0" collapsed="false">
      <c r="A404" s="219" t="s">
        <v>401</v>
      </c>
      <c r="B404" s="173"/>
      <c r="C404" s="88" t="n">
        <v>411200</v>
      </c>
      <c r="D404" s="41" t="s">
        <v>196</v>
      </c>
      <c r="E404" s="236" t="n">
        <v>182000</v>
      </c>
      <c r="F404" s="236" t="n">
        <v>196000</v>
      </c>
      <c r="G404" s="232" t="n">
        <f aca="false">IF(E404&gt;0,F404/E404*100,0)</f>
        <v>107.692307692308</v>
      </c>
      <c r="H404" s="269" t="n">
        <f aca="false">F404/$F$608*100</f>
        <v>0.58160237388724</v>
      </c>
    </row>
    <row r="405" customFormat="false" ht="25.5" hidden="false" customHeight="false" outlineLevel="0" collapsed="false">
      <c r="A405" s="219" t="s">
        <v>401</v>
      </c>
      <c r="B405" s="173"/>
      <c r="C405" s="88" t="n">
        <v>411300</v>
      </c>
      <c r="D405" s="41" t="s">
        <v>197</v>
      </c>
      <c r="E405" s="238" t="n">
        <v>17000</v>
      </c>
      <c r="F405" s="238" t="n">
        <v>15000</v>
      </c>
      <c r="G405" s="232" t="n">
        <f aca="false">IF(E405&gt;0,F405/E405*100,0)</f>
        <v>88.2352941176471</v>
      </c>
      <c r="H405" s="269" t="n">
        <f aca="false">F405/$F$608*100</f>
        <v>0.0445103857566766</v>
      </c>
    </row>
    <row r="406" customFormat="false" ht="12.75" hidden="false" customHeight="false" outlineLevel="0" collapsed="false">
      <c r="A406" s="219" t="s">
        <v>401</v>
      </c>
      <c r="B406" s="173"/>
      <c r="C406" s="88" t="n">
        <v>411400</v>
      </c>
      <c r="D406" s="93" t="s">
        <v>198</v>
      </c>
      <c r="E406" s="238" t="n">
        <v>7200</v>
      </c>
      <c r="F406" s="238" t="n">
        <v>9500</v>
      </c>
      <c r="G406" s="232" t="n">
        <f aca="false">IF(E406&gt;0,F406/E406*100,0)</f>
        <v>131.944444444444</v>
      </c>
      <c r="H406" s="269" t="n">
        <f aca="false">F406/$F$608*100</f>
        <v>0.0281899109792285</v>
      </c>
    </row>
    <row r="407" customFormat="false" ht="12.75" hidden="false" customHeight="false" outlineLevel="0" collapsed="false">
      <c r="A407" s="219"/>
      <c r="B407" s="83" t="n">
        <v>412000</v>
      </c>
      <c r="C407" s="88"/>
      <c r="D407" s="199" t="s">
        <v>31</v>
      </c>
      <c r="E407" s="270" t="n">
        <f aca="false">SUM(E408:E416)</f>
        <v>169326.5</v>
      </c>
      <c r="F407" s="228" t="n">
        <f aca="false">SUM(F408:F416)</f>
        <v>177000</v>
      </c>
      <c r="G407" s="228" t="n">
        <f aca="false">IF(E407&gt;0,F407/E407*100,0)</f>
        <v>104.531777365031</v>
      </c>
      <c r="H407" s="268" t="n">
        <f aca="false">F407/$F$608*100</f>
        <v>0.525222551928783</v>
      </c>
    </row>
    <row r="408" customFormat="false" ht="25.5" hidden="false" customHeight="false" outlineLevel="0" collapsed="false">
      <c r="A408" s="219" t="s">
        <v>401</v>
      </c>
      <c r="B408" s="83"/>
      <c r="C408" s="88" t="n">
        <v>412200</v>
      </c>
      <c r="D408" s="113" t="s">
        <v>200</v>
      </c>
      <c r="E408" s="238" t="n">
        <v>51000</v>
      </c>
      <c r="F408" s="238" t="n">
        <v>52000</v>
      </c>
      <c r="G408" s="232" t="n">
        <f aca="false">IF(E408&gt;0,F408/E408*100,0)</f>
        <v>101.960784313725</v>
      </c>
      <c r="H408" s="269" t="n">
        <f aca="false">F408/$F$608*100</f>
        <v>0.154302670623145</v>
      </c>
    </row>
    <row r="409" customFormat="false" ht="12.75" hidden="false" customHeight="false" outlineLevel="0" collapsed="false">
      <c r="A409" s="219" t="s">
        <v>401</v>
      </c>
      <c r="B409" s="83"/>
      <c r="C409" s="88" t="n">
        <v>412300</v>
      </c>
      <c r="D409" s="173" t="s">
        <v>201</v>
      </c>
      <c r="E409" s="238" t="n">
        <v>15500</v>
      </c>
      <c r="F409" s="238" t="n">
        <v>15500</v>
      </c>
      <c r="G409" s="232" t="n">
        <f aca="false">IF(E409&gt;0,F409/E409*100,0)</f>
        <v>100</v>
      </c>
      <c r="H409" s="269" t="n">
        <f aca="false">F409/$F$608*100</f>
        <v>0.0459940652818991</v>
      </c>
    </row>
    <row r="410" customFormat="false" ht="12.75" hidden="false" customHeight="false" outlineLevel="0" collapsed="false">
      <c r="A410" s="219" t="s">
        <v>401</v>
      </c>
      <c r="B410" s="83"/>
      <c r="C410" s="88" t="n">
        <v>412400</v>
      </c>
      <c r="D410" s="113" t="s">
        <v>202</v>
      </c>
      <c r="E410" s="236" t="n">
        <v>72000</v>
      </c>
      <c r="F410" s="236" t="n">
        <v>75000</v>
      </c>
      <c r="G410" s="232" t="n">
        <f aca="false">IF(E410&gt;0,F410/E410*100,0)</f>
        <v>104.166666666667</v>
      </c>
      <c r="H410" s="269" t="n">
        <f aca="false">F410/$F$608*100</f>
        <v>0.222551928783383</v>
      </c>
    </row>
    <row r="411" customFormat="false" ht="25.5" hidden="false" customHeight="false" outlineLevel="0" collapsed="false">
      <c r="A411" s="219" t="s">
        <v>401</v>
      </c>
      <c r="B411" s="83"/>
      <c r="C411" s="88" t="n">
        <v>412400</v>
      </c>
      <c r="D411" s="113" t="s">
        <v>560</v>
      </c>
      <c r="E411" s="236" t="n">
        <v>1200</v>
      </c>
      <c r="F411" s="236" t="n">
        <v>0</v>
      </c>
      <c r="G411" s="232" t="n">
        <f aca="false">IF(E411&gt;0,F411/E411*100,0)</f>
        <v>0</v>
      </c>
      <c r="H411" s="269" t="n">
        <f aca="false">F411/$F$608*100</f>
        <v>0</v>
      </c>
    </row>
    <row r="412" customFormat="false" ht="12.75" hidden="false" customHeight="false" outlineLevel="0" collapsed="false">
      <c r="A412" s="219" t="s">
        <v>401</v>
      </c>
      <c r="B412" s="83"/>
      <c r="C412" s="88" t="n">
        <v>412500</v>
      </c>
      <c r="D412" s="173" t="s">
        <v>203</v>
      </c>
      <c r="E412" s="236" t="n">
        <v>9000</v>
      </c>
      <c r="F412" s="236" t="n">
        <v>13000</v>
      </c>
      <c r="G412" s="232" t="n">
        <f aca="false">IF(E412&gt;0,F412/E412*100,0)</f>
        <v>144.444444444444</v>
      </c>
      <c r="H412" s="269" t="n">
        <f aca="false">F412/$F$608*100</f>
        <v>0.0385756676557864</v>
      </c>
    </row>
    <row r="413" customFormat="false" ht="12.75" hidden="false" customHeight="false" outlineLevel="0" collapsed="false">
      <c r="A413" s="219" t="s">
        <v>401</v>
      </c>
      <c r="B413" s="83"/>
      <c r="C413" s="88" t="n">
        <v>412600</v>
      </c>
      <c r="D413" s="173" t="s">
        <v>204</v>
      </c>
      <c r="E413" s="236" t="n">
        <v>1000</v>
      </c>
      <c r="F413" s="236" t="n">
        <v>1000</v>
      </c>
      <c r="G413" s="232" t="n">
        <f aca="false">IF(E413&gt;0,F413/E413*100,0)</f>
        <v>100</v>
      </c>
      <c r="H413" s="269" t="n">
        <f aca="false">F413/$F$608*100</f>
        <v>0.0029673590504451</v>
      </c>
    </row>
    <row r="414" customFormat="false" ht="12.75" hidden="false" customHeight="false" outlineLevel="0" collapsed="false">
      <c r="A414" s="219" t="s">
        <v>401</v>
      </c>
      <c r="B414" s="83"/>
      <c r="C414" s="173" t="n">
        <v>412700</v>
      </c>
      <c r="D414" s="173" t="s">
        <v>205</v>
      </c>
      <c r="E414" s="236" t="n">
        <v>2300</v>
      </c>
      <c r="F414" s="236" t="n">
        <v>2500</v>
      </c>
      <c r="G414" s="232" t="n">
        <f aca="false">IF(E414&gt;0,F414/E414*100,0)</f>
        <v>108.695652173913</v>
      </c>
      <c r="H414" s="269" t="n">
        <f aca="false">F414/$F$608*100</f>
        <v>0.00741839762611276</v>
      </c>
    </row>
    <row r="415" customFormat="false" ht="12.75" hidden="false" customHeight="false" outlineLevel="0" collapsed="false">
      <c r="A415" s="219" t="s">
        <v>401</v>
      </c>
      <c r="B415" s="83"/>
      <c r="C415" s="173" t="n">
        <v>412900</v>
      </c>
      <c r="D415" s="173" t="s">
        <v>282</v>
      </c>
      <c r="E415" s="236" t="n">
        <v>12000</v>
      </c>
      <c r="F415" s="236" t="n">
        <v>12000</v>
      </c>
      <c r="G415" s="232" t="n">
        <f aca="false">IF(E415&gt;0,F415/E415*100,0)</f>
        <v>100</v>
      </c>
      <c r="H415" s="269" t="n">
        <f aca="false">F415/$F$608*100</f>
        <v>0.0356083086053413</v>
      </c>
    </row>
    <row r="416" customFormat="false" ht="25.5" hidden="false" customHeight="false" outlineLevel="0" collapsed="false">
      <c r="A416" s="219" t="s">
        <v>401</v>
      </c>
      <c r="B416" s="83"/>
      <c r="C416" s="173" t="n">
        <v>412900</v>
      </c>
      <c r="D416" s="113" t="s">
        <v>561</v>
      </c>
      <c r="E416" s="236" t="n">
        <v>5326.5</v>
      </c>
      <c r="F416" s="236" t="n">
        <v>6000</v>
      </c>
      <c r="G416" s="232" t="n">
        <f aca="false">IF(E416&gt;0,F416/E416*100,0)</f>
        <v>112.644325542101</v>
      </c>
      <c r="H416" s="269" t="n">
        <f aca="false">F416/$F$608*100</f>
        <v>0.0178041543026706</v>
      </c>
    </row>
    <row r="417" customFormat="false" ht="12.75" hidden="false" customHeight="false" outlineLevel="0" collapsed="false">
      <c r="A417" s="219"/>
      <c r="B417" s="83" t="n">
        <v>418000</v>
      </c>
      <c r="C417" s="173"/>
      <c r="D417" s="344" t="s">
        <v>562</v>
      </c>
      <c r="E417" s="325" t="n">
        <f aca="false">SUM(E418)</f>
        <v>2000</v>
      </c>
      <c r="F417" s="325" t="n">
        <f aca="false">SUM(F418)</f>
        <v>2000</v>
      </c>
      <c r="G417" s="228" t="n">
        <f aca="false">IF(E417&gt;0,F417/E417*100,0)</f>
        <v>100</v>
      </c>
      <c r="H417" s="268" t="n">
        <f aca="false">F417/$F$608*100</f>
        <v>0.00593471810089021</v>
      </c>
    </row>
    <row r="418" customFormat="false" ht="25.5" hidden="false" customHeight="false" outlineLevel="0" collapsed="false">
      <c r="A418" s="219" t="s">
        <v>401</v>
      </c>
      <c r="B418" s="345"/>
      <c r="C418" s="173" t="n">
        <v>418400</v>
      </c>
      <c r="D418" s="113" t="s">
        <v>563</v>
      </c>
      <c r="E418" s="236" t="n">
        <v>2000</v>
      </c>
      <c r="F418" s="236" t="n">
        <v>2000</v>
      </c>
      <c r="G418" s="232" t="n">
        <f aca="false">IF(E418&gt;0,F418/E418*100,0)</f>
        <v>100</v>
      </c>
      <c r="H418" s="269" t="n">
        <f aca="false">F418/$F$608*100</f>
        <v>0.00593471810089021</v>
      </c>
    </row>
    <row r="419" customFormat="false" ht="12.75" hidden="false" customHeight="false" outlineLevel="0" collapsed="false">
      <c r="A419" s="219"/>
      <c r="B419" s="83" t="n">
        <v>511000</v>
      </c>
      <c r="C419" s="88"/>
      <c r="D419" s="199" t="s">
        <v>49</v>
      </c>
      <c r="E419" s="270" t="n">
        <f aca="false">SUM(E420:E420)</f>
        <v>4000</v>
      </c>
      <c r="F419" s="228" t="n">
        <f aca="false">SUM(F420:F420)</f>
        <v>7000</v>
      </c>
      <c r="G419" s="228" t="n">
        <f aca="false">IF(E419&gt;0,F419/E419*100,0)</f>
        <v>175</v>
      </c>
      <c r="H419" s="268" t="n">
        <f aca="false">F419/$F$608*100</f>
        <v>0.0207715133531157</v>
      </c>
    </row>
    <row r="420" customFormat="false" ht="12.75" hidden="false" customHeight="false" outlineLevel="0" collapsed="false">
      <c r="A420" s="219" t="s">
        <v>401</v>
      </c>
      <c r="B420" s="83"/>
      <c r="C420" s="88" t="n">
        <v>511300</v>
      </c>
      <c r="D420" s="173" t="s">
        <v>304</v>
      </c>
      <c r="E420" s="236" t="n">
        <v>4000</v>
      </c>
      <c r="F420" s="236" t="n">
        <v>7000</v>
      </c>
      <c r="G420" s="232" t="n">
        <f aca="false">IF(E420&gt;0,F420/E420*100,0)</f>
        <v>175</v>
      </c>
      <c r="H420" s="269" t="n">
        <f aca="false">F420/$F$608*100</f>
        <v>0.0207715133531157</v>
      </c>
    </row>
    <row r="421" customFormat="false" ht="16.5" hidden="false" customHeight="true" outlineLevel="0" collapsed="false">
      <c r="A421" s="219"/>
      <c r="B421" s="83" t="n">
        <v>516000</v>
      </c>
      <c r="C421" s="88"/>
      <c r="D421" s="199" t="s">
        <v>51</v>
      </c>
      <c r="E421" s="270" t="n">
        <f aca="false">SUM(E422:E422)</f>
        <v>5000</v>
      </c>
      <c r="F421" s="228" t="n">
        <f aca="false">SUM(F422:F422)</f>
        <v>6000</v>
      </c>
      <c r="G421" s="228" t="n">
        <f aca="false">IF(E421&gt;0,F421/E421*100,0)</f>
        <v>120</v>
      </c>
      <c r="H421" s="268" t="n">
        <f aca="false">F421/$F$608*100</f>
        <v>0.0178041543026706</v>
      </c>
    </row>
    <row r="422" customFormat="false" ht="12.75" hidden="false" customHeight="false" outlineLevel="0" collapsed="false">
      <c r="A422" s="219" t="s">
        <v>401</v>
      </c>
      <c r="B422" s="173"/>
      <c r="C422" s="88" t="n">
        <v>516100</v>
      </c>
      <c r="D422" s="173" t="s">
        <v>564</v>
      </c>
      <c r="E422" s="236" t="n">
        <v>5000</v>
      </c>
      <c r="F422" s="236" t="n">
        <v>6000</v>
      </c>
      <c r="G422" s="232" t="n">
        <f aca="false">IF(E422&gt;0,F422/E422*100,0)</f>
        <v>120</v>
      </c>
      <c r="H422" s="269" t="n">
        <f aca="false">F422/$F$608*100</f>
        <v>0.0178041543026706</v>
      </c>
    </row>
    <row r="423" customFormat="false" ht="12.75" hidden="false" customHeight="false" outlineLevel="0" collapsed="false">
      <c r="A423" s="219"/>
      <c r="B423" s="83" t="n">
        <v>638000</v>
      </c>
      <c r="C423" s="88"/>
      <c r="D423" s="199" t="s">
        <v>72</v>
      </c>
      <c r="E423" s="234" t="n">
        <f aca="false">SUM(E424)</f>
        <v>61000</v>
      </c>
      <c r="F423" s="228" t="n">
        <f aca="false">SUM(F424)</f>
        <v>60000</v>
      </c>
      <c r="G423" s="228" t="n">
        <f aca="false">IF(E423&gt;0,F423/E423*100,0)</f>
        <v>98.3606557377049</v>
      </c>
      <c r="H423" s="268" t="n">
        <f aca="false">F423/$F$608*100</f>
        <v>0.178041543026706</v>
      </c>
    </row>
    <row r="424" customFormat="false" ht="25.5" hidden="false" customHeight="false" outlineLevel="0" collapsed="false">
      <c r="A424" s="219"/>
      <c r="B424" s="173"/>
      <c r="C424" s="88" t="n">
        <v>638100</v>
      </c>
      <c r="D424" s="346" t="s">
        <v>252</v>
      </c>
      <c r="E424" s="347" t="n">
        <v>61000</v>
      </c>
      <c r="F424" s="238" t="n">
        <v>60000</v>
      </c>
      <c r="G424" s="232" t="n">
        <f aca="false">IF(E424&gt;0,F424/E424*100,0)</f>
        <v>98.3606557377049</v>
      </c>
      <c r="H424" s="269" t="n">
        <f aca="false">F424/$F$608*100</f>
        <v>0.178041543026706</v>
      </c>
    </row>
    <row r="425" customFormat="false" ht="25.5" hidden="false" customHeight="true" outlineLevel="0" collapsed="false">
      <c r="A425" s="219"/>
      <c r="B425" s="219"/>
      <c r="C425" s="241" t="s">
        <v>565</v>
      </c>
      <c r="D425" s="241"/>
      <c r="E425" s="243" t="n">
        <f aca="false">E402+E407+E417+E419+E421+E423</f>
        <v>1027526.5</v>
      </c>
      <c r="F425" s="272" t="n">
        <f aca="false">F402+F407+F417+F419+F421+F423</f>
        <v>1033500</v>
      </c>
      <c r="G425" s="244" t="n">
        <f aca="false">IF(E425&gt;0,F425/E425*100,0)</f>
        <v>100.581347537022</v>
      </c>
      <c r="H425" s="273" t="n">
        <f aca="false">F425/$F$608*100</f>
        <v>3.06676557863501</v>
      </c>
    </row>
    <row r="426" customFormat="false" ht="41.25" hidden="false" customHeight="true" outlineLevel="0" collapsed="false">
      <c r="A426" s="295"/>
      <c r="B426" s="300"/>
      <c r="C426" s="220" t="s">
        <v>566</v>
      </c>
      <c r="D426" s="220"/>
      <c r="E426" s="348"/>
      <c r="F426" s="348"/>
      <c r="G426" s="349"/>
      <c r="H426" s="350"/>
    </row>
    <row r="427" customFormat="false" ht="12.75" hidden="false" customHeight="false" outlineLevel="0" collapsed="false">
      <c r="A427" s="295"/>
      <c r="B427" s="351" t="s">
        <v>567</v>
      </c>
      <c r="C427" s="352"/>
      <c r="D427" s="353" t="s">
        <v>194</v>
      </c>
      <c r="E427" s="354" t="n">
        <f aca="false">SUM(E428:E431)</f>
        <v>4699000</v>
      </c>
      <c r="F427" s="354" t="n">
        <f aca="false">SUM(F428:F431)</f>
        <v>4686300</v>
      </c>
      <c r="G427" s="354" t="n">
        <f aca="false">IF(E427&gt;0,F427/E427*100,0)</f>
        <v>99.7297297297297</v>
      </c>
      <c r="H427" s="355" t="n">
        <f aca="false">F427/$F$608*100</f>
        <v>13.9059347181009</v>
      </c>
    </row>
    <row r="428" customFormat="false" ht="12.75" hidden="false" customHeight="false" outlineLevel="0" collapsed="false">
      <c r="A428" s="295" t="s">
        <v>568</v>
      </c>
      <c r="B428" s="300"/>
      <c r="C428" s="356" t="n">
        <v>411100</v>
      </c>
      <c r="D428" s="357" t="s">
        <v>195</v>
      </c>
      <c r="E428" s="106" t="n">
        <v>4503000</v>
      </c>
      <c r="F428" s="358" t="n">
        <v>4530000</v>
      </c>
      <c r="G428" s="358" t="n">
        <f aca="false">IF(E428&gt;0,F428/E428*100,0)</f>
        <v>100.599600266489</v>
      </c>
      <c r="H428" s="359" t="n">
        <f aca="false">F428/$F$608*100</f>
        <v>13.4421364985163</v>
      </c>
    </row>
    <row r="429" customFormat="false" ht="25.5" hidden="false" customHeight="false" outlineLevel="0" collapsed="false">
      <c r="A429" s="295" t="s">
        <v>568</v>
      </c>
      <c r="B429" s="300"/>
      <c r="C429" s="356" t="n">
        <v>411200</v>
      </c>
      <c r="D429" s="205" t="s">
        <v>569</v>
      </c>
      <c r="E429" s="106" t="n">
        <v>121000</v>
      </c>
      <c r="F429" s="358" t="n">
        <v>101000</v>
      </c>
      <c r="G429" s="358" t="n">
        <f aca="false">IF(E429&gt;0,F429/E429*100,0)</f>
        <v>83.4710743801653</v>
      </c>
      <c r="H429" s="359" t="n">
        <f aca="false">F429/$F$608*100</f>
        <v>0.299703264094956</v>
      </c>
    </row>
    <row r="430" customFormat="false" ht="25.5" hidden="false" customHeight="false" outlineLevel="0" collapsed="false">
      <c r="A430" s="295" t="s">
        <v>568</v>
      </c>
      <c r="B430" s="300"/>
      <c r="C430" s="356" t="n">
        <v>411300</v>
      </c>
      <c r="D430" s="205" t="s">
        <v>197</v>
      </c>
      <c r="E430" s="106" t="n">
        <v>8500</v>
      </c>
      <c r="F430" s="358" t="n">
        <v>12000</v>
      </c>
      <c r="G430" s="358" t="n">
        <f aca="false">IF(E430&gt;0,F430/E430*100,0)</f>
        <v>141.176470588235</v>
      </c>
      <c r="H430" s="359" t="n">
        <f aca="false">F430/$F$608*100</f>
        <v>0.0356083086053413</v>
      </c>
    </row>
    <row r="431" customFormat="false" ht="12.75" hidden="false" customHeight="false" outlineLevel="0" collapsed="false">
      <c r="A431" s="295" t="s">
        <v>568</v>
      </c>
      <c r="B431" s="300"/>
      <c r="C431" s="356" t="n">
        <v>411400</v>
      </c>
      <c r="D431" s="357" t="s">
        <v>198</v>
      </c>
      <c r="E431" s="106" t="n">
        <v>66500</v>
      </c>
      <c r="F431" s="358" t="n">
        <v>43300</v>
      </c>
      <c r="G431" s="358" t="n">
        <f aca="false">IF(E431&gt;0,F431/E431*100,0)</f>
        <v>65.1127819548872</v>
      </c>
      <c r="H431" s="359" t="n">
        <f aca="false">F431/$F$608*100</f>
        <v>0.128486646884273</v>
      </c>
    </row>
    <row r="432" customFormat="false" ht="12.75" hidden="false" customHeight="false" outlineLevel="0" collapsed="false">
      <c r="A432" s="295"/>
      <c r="B432" s="351" t="s">
        <v>309</v>
      </c>
      <c r="C432" s="360"/>
      <c r="D432" s="361" t="s">
        <v>31</v>
      </c>
      <c r="E432" s="362" t="n">
        <f aca="false">SUM(E433:E440)</f>
        <v>1035100</v>
      </c>
      <c r="F432" s="354" t="n">
        <f aca="false">SUM(F433:F440)</f>
        <v>1093700</v>
      </c>
      <c r="G432" s="354" t="n">
        <f aca="false">IF(E432&gt;0,F432/E432*100,0)</f>
        <v>105.661288764371</v>
      </c>
      <c r="H432" s="355" t="n">
        <f aca="false">F432/$F$608*100</f>
        <v>3.24540059347181</v>
      </c>
    </row>
    <row r="433" customFormat="false" ht="12.75" hidden="false" customHeight="false" outlineLevel="0" collapsed="false">
      <c r="A433" s="295" t="s">
        <v>568</v>
      </c>
      <c r="B433" s="300"/>
      <c r="C433" s="356" t="n">
        <v>412100</v>
      </c>
      <c r="D433" s="357" t="s">
        <v>570</v>
      </c>
      <c r="E433" s="106" t="n">
        <v>4940</v>
      </c>
      <c r="F433" s="358" t="n">
        <v>4700</v>
      </c>
      <c r="G433" s="358" t="n">
        <f aca="false">IF(E433&gt;0,F433/E433*100,0)</f>
        <v>95.1417004048583</v>
      </c>
      <c r="H433" s="359" t="n">
        <f aca="false">F433/$F$608*100</f>
        <v>0.013946587537092</v>
      </c>
    </row>
    <row r="434" customFormat="false" ht="25.5" hidden="false" customHeight="false" outlineLevel="0" collapsed="false">
      <c r="A434" s="295" t="s">
        <v>568</v>
      </c>
      <c r="B434" s="300"/>
      <c r="C434" s="356" t="n">
        <v>412200</v>
      </c>
      <c r="D434" s="205" t="s">
        <v>571</v>
      </c>
      <c r="E434" s="106" t="n">
        <v>535000</v>
      </c>
      <c r="F434" s="358" t="n">
        <v>562000</v>
      </c>
      <c r="G434" s="358" t="n">
        <f aca="false">IF(E434&gt;0,F434/E434*100,0)</f>
        <v>105.046728971963</v>
      </c>
      <c r="H434" s="359" t="n">
        <f aca="false">F434/$F$608*100</f>
        <v>1.66765578635015</v>
      </c>
    </row>
    <row r="435" customFormat="false" ht="12.75" hidden="false" customHeight="false" outlineLevel="0" collapsed="false">
      <c r="A435" s="295" t="s">
        <v>568</v>
      </c>
      <c r="B435" s="300"/>
      <c r="C435" s="356" t="n">
        <v>412300</v>
      </c>
      <c r="D435" s="205" t="s">
        <v>201</v>
      </c>
      <c r="E435" s="106" t="n">
        <v>1000</v>
      </c>
      <c r="F435" s="358" t="n">
        <v>1000</v>
      </c>
      <c r="G435" s="358" t="n">
        <f aca="false">IF(E435&gt;0,F435/E435*100,0)</f>
        <v>100</v>
      </c>
      <c r="H435" s="359" t="n">
        <f aca="false">F435/$F$608*100</f>
        <v>0.0029673590504451</v>
      </c>
    </row>
    <row r="436" customFormat="false" ht="12.75" hidden="false" customHeight="false" outlineLevel="0" collapsed="false">
      <c r="A436" s="295" t="s">
        <v>568</v>
      </c>
      <c r="B436" s="300"/>
      <c r="C436" s="356" t="n">
        <v>412500</v>
      </c>
      <c r="D436" s="357" t="s">
        <v>572</v>
      </c>
      <c r="E436" s="106" t="n">
        <v>64000</v>
      </c>
      <c r="F436" s="358" t="n">
        <v>61000</v>
      </c>
      <c r="G436" s="358" t="n">
        <f aca="false">IF(E436&gt;0,F436/E436*100,0)</f>
        <v>95.3125</v>
      </c>
      <c r="H436" s="359" t="n">
        <f aca="false">F436/$F$608*100</f>
        <v>0.181008902077151</v>
      </c>
    </row>
    <row r="437" customFormat="false" ht="12.75" hidden="false" customHeight="false" outlineLevel="0" collapsed="false">
      <c r="A437" s="295" t="s">
        <v>568</v>
      </c>
      <c r="B437" s="300"/>
      <c r="C437" s="356" t="n">
        <v>412600</v>
      </c>
      <c r="D437" s="357" t="s">
        <v>204</v>
      </c>
      <c r="E437" s="106" t="n">
        <v>3000</v>
      </c>
      <c r="F437" s="358" t="n">
        <v>4000</v>
      </c>
      <c r="G437" s="358" t="n">
        <f aca="false">IF(E437&gt;0,F437/E437*100,0)</f>
        <v>133.333333333333</v>
      </c>
      <c r="H437" s="359" t="n">
        <f aca="false">F437/$F$608*100</f>
        <v>0.0118694362017804</v>
      </c>
    </row>
    <row r="438" customFormat="false" ht="12.75" hidden="false" customHeight="false" outlineLevel="0" collapsed="false">
      <c r="A438" s="295" t="s">
        <v>568</v>
      </c>
      <c r="B438" s="300"/>
      <c r="C438" s="356" t="n">
        <v>412700</v>
      </c>
      <c r="D438" s="357" t="s">
        <v>205</v>
      </c>
      <c r="E438" s="106" t="n">
        <v>131160</v>
      </c>
      <c r="F438" s="358" t="n">
        <v>146000</v>
      </c>
      <c r="G438" s="358" t="n">
        <f aca="false">IF(E438&gt;0,F438/E438*100,0)</f>
        <v>111.314425129613</v>
      </c>
      <c r="H438" s="359" t="n">
        <f aca="false">F438/$F$608*100</f>
        <v>0.433234421364985</v>
      </c>
    </row>
    <row r="439" customFormat="false" ht="12.75" hidden="false" customHeight="false" outlineLevel="0" collapsed="false">
      <c r="A439" s="295" t="s">
        <v>568</v>
      </c>
      <c r="B439" s="300"/>
      <c r="C439" s="356" t="n">
        <v>412900</v>
      </c>
      <c r="D439" s="357" t="s">
        <v>573</v>
      </c>
      <c r="E439" s="106" t="n">
        <v>265000</v>
      </c>
      <c r="F439" s="358" t="n">
        <v>288000</v>
      </c>
      <c r="G439" s="358" t="n">
        <f aca="false">IF(E439&gt;0,F439/E439*100,0)</f>
        <v>108.679245283019</v>
      </c>
      <c r="H439" s="359" t="n">
        <f aca="false">F439/$F$608*100</f>
        <v>0.85459940652819</v>
      </c>
    </row>
    <row r="440" customFormat="false" ht="15" hidden="false" customHeight="true" outlineLevel="0" collapsed="false">
      <c r="A440" s="295" t="s">
        <v>568</v>
      </c>
      <c r="B440" s="300"/>
      <c r="C440" s="356" t="n">
        <v>412900</v>
      </c>
      <c r="D440" s="205" t="s">
        <v>574</v>
      </c>
      <c r="E440" s="106" t="n">
        <v>31000</v>
      </c>
      <c r="F440" s="358" t="n">
        <v>27000</v>
      </c>
      <c r="G440" s="358" t="n">
        <f aca="false">IF(E440&gt;0,F440/E440*100,0)</f>
        <v>87.0967741935484</v>
      </c>
      <c r="H440" s="359" t="n">
        <f aca="false">F440/$F$608*100</f>
        <v>0.0801186943620178</v>
      </c>
    </row>
    <row r="441" customFormat="false" ht="12.75" hidden="true" customHeight="true" outlineLevel="0" collapsed="false">
      <c r="A441" s="295"/>
      <c r="B441" s="300" t="s">
        <v>575</v>
      </c>
      <c r="C441" s="55"/>
      <c r="D441" s="353" t="s">
        <v>32</v>
      </c>
      <c r="E441" s="363" t="n">
        <f aca="false">SUM(E442)</f>
        <v>0</v>
      </c>
      <c r="F441" s="364" t="n">
        <f aca="false">SUM(F442)</f>
        <v>0</v>
      </c>
      <c r="G441" s="354" t="n">
        <f aca="false">IF(E441&gt;0,F441/E441*100,0)</f>
        <v>0</v>
      </c>
      <c r="H441" s="355" t="n">
        <f aca="false">F441/$F$608*100</f>
        <v>0</v>
      </c>
    </row>
    <row r="442" customFormat="false" ht="22.5" hidden="true" customHeight="true" outlineLevel="0" collapsed="false">
      <c r="A442" s="295" t="s">
        <v>576</v>
      </c>
      <c r="B442" s="300"/>
      <c r="C442" s="55" t="n">
        <v>413300</v>
      </c>
      <c r="D442" s="55" t="s">
        <v>577</v>
      </c>
      <c r="E442" s="106" t="n">
        <v>0</v>
      </c>
      <c r="F442" s="358" t="n">
        <v>0</v>
      </c>
      <c r="G442" s="354" t="n">
        <f aca="false">IF(E442&gt;0,F442/E442*100,0)</f>
        <v>0</v>
      </c>
      <c r="H442" s="355" t="n">
        <f aca="false">F442/$F$608*100</f>
        <v>0</v>
      </c>
    </row>
    <row r="443" customFormat="false" ht="14.25" hidden="false" customHeight="true" outlineLevel="0" collapsed="false">
      <c r="A443" s="295"/>
      <c r="B443" s="365" t="s">
        <v>578</v>
      </c>
      <c r="C443" s="55"/>
      <c r="D443" s="140" t="s">
        <v>217</v>
      </c>
      <c r="E443" s="362" t="n">
        <f aca="false">SUM(E444:E444)</f>
        <v>6000</v>
      </c>
      <c r="F443" s="354" t="n">
        <f aca="false">SUM(F444:F444)</f>
        <v>6000</v>
      </c>
      <c r="G443" s="354" t="n">
        <f aca="false">IF(E443&gt;0,F443/E443*100,0)</f>
        <v>100</v>
      </c>
      <c r="H443" s="355" t="n">
        <f aca="false">F443/$F$608*100</f>
        <v>0.0178041543026706</v>
      </c>
    </row>
    <row r="444" customFormat="false" ht="23.25" hidden="false" customHeight="true" outlineLevel="0" collapsed="false">
      <c r="A444" s="295" t="s">
        <v>568</v>
      </c>
      <c r="B444" s="300"/>
      <c r="C444" s="333" t="n">
        <v>418200</v>
      </c>
      <c r="D444" s="205" t="s">
        <v>579</v>
      </c>
      <c r="E444" s="106" t="n">
        <v>6000</v>
      </c>
      <c r="F444" s="358" t="n">
        <v>6000</v>
      </c>
      <c r="G444" s="358" t="n">
        <f aca="false">IF(E444&gt;0,F444/E444*100,0)</f>
        <v>100</v>
      </c>
      <c r="H444" s="359" t="n">
        <f aca="false">F444/$F$608*100</f>
        <v>0.0178041543026706</v>
      </c>
    </row>
    <row r="445" customFormat="false" ht="15" hidden="false" customHeight="true" outlineLevel="0" collapsed="false">
      <c r="A445" s="295"/>
      <c r="B445" s="300" t="s">
        <v>513</v>
      </c>
      <c r="C445" s="55"/>
      <c r="D445" s="140" t="s">
        <v>36</v>
      </c>
      <c r="E445" s="234" t="n">
        <f aca="false">SUM(E446)</f>
        <v>34000</v>
      </c>
      <c r="F445" s="227" t="n">
        <f aca="false">SUM(F446)</f>
        <v>0</v>
      </c>
      <c r="G445" s="354" t="n">
        <f aca="false">IF(E445&gt;0,F445/E445*100,0)</f>
        <v>0</v>
      </c>
      <c r="H445" s="355" t="n">
        <f aca="false">F445/$F$608*100</f>
        <v>0</v>
      </c>
    </row>
    <row r="446" customFormat="false" ht="15.75" hidden="false" customHeight="true" outlineLevel="0" collapsed="false">
      <c r="A446" s="295" t="s">
        <v>568</v>
      </c>
      <c r="B446" s="300"/>
      <c r="C446" s="55" t="n">
        <v>419100</v>
      </c>
      <c r="D446" s="205" t="s">
        <v>36</v>
      </c>
      <c r="E446" s="106" t="n">
        <v>34000</v>
      </c>
      <c r="F446" s="358" t="n">
        <v>0</v>
      </c>
      <c r="G446" s="358" t="n">
        <f aca="false">IF(E446&gt;0,F446/E446*100,0)</f>
        <v>0</v>
      </c>
      <c r="H446" s="359" t="n">
        <f aca="false">F446/$F$608*100</f>
        <v>0</v>
      </c>
    </row>
    <row r="447" customFormat="false" ht="12.75" hidden="false" customHeight="true" outlineLevel="0" collapsed="false">
      <c r="A447" s="295"/>
      <c r="B447" s="351" t="s">
        <v>580</v>
      </c>
      <c r="C447" s="55"/>
      <c r="D447" s="366" t="s">
        <v>581</v>
      </c>
      <c r="E447" s="362" t="n">
        <f aca="false">SUM(E448:E449)</f>
        <v>215000</v>
      </c>
      <c r="F447" s="354" t="n">
        <f aca="false">SUM(F448:F449)</f>
        <v>50000</v>
      </c>
      <c r="G447" s="354" t="n">
        <f aca="false">IF(E447&gt;0,F447/E447*100,0)</f>
        <v>23.2558139534884</v>
      </c>
      <c r="H447" s="355" t="n">
        <f aca="false">F447/$F$608*100</f>
        <v>0.148367952522255</v>
      </c>
    </row>
    <row r="448" customFormat="false" ht="25.5" hidden="true" customHeight="true" outlineLevel="0" collapsed="false">
      <c r="A448" s="295" t="s">
        <v>568</v>
      </c>
      <c r="B448" s="300"/>
      <c r="C448" s="333" t="n">
        <v>511200</v>
      </c>
      <c r="D448" s="205" t="s">
        <v>226</v>
      </c>
      <c r="E448" s="106" t="n">
        <v>0</v>
      </c>
      <c r="F448" s="358" t="n">
        <v>0</v>
      </c>
      <c r="G448" s="358" t="n">
        <f aca="false">IF(E448&gt;0,F448/E448*100,0)</f>
        <v>0</v>
      </c>
      <c r="H448" s="359" t="n">
        <f aca="false">F448/$F$608*100</f>
        <v>0</v>
      </c>
    </row>
    <row r="449" customFormat="false" ht="12" hidden="false" customHeight="true" outlineLevel="0" collapsed="false">
      <c r="A449" s="295" t="s">
        <v>568</v>
      </c>
      <c r="B449" s="300"/>
      <c r="C449" s="333" t="n">
        <v>511300</v>
      </c>
      <c r="D449" s="205" t="s">
        <v>227</v>
      </c>
      <c r="E449" s="106" t="n">
        <v>215000</v>
      </c>
      <c r="F449" s="358" t="n">
        <v>50000</v>
      </c>
      <c r="G449" s="358" t="n">
        <f aca="false">IF(E449&gt;0,F449/E449*100,0)</f>
        <v>23.2558139534884</v>
      </c>
      <c r="H449" s="359" t="n">
        <f aca="false">F449/$F$608*100</f>
        <v>0.148367952522255</v>
      </c>
    </row>
    <row r="450" customFormat="false" ht="6" hidden="true" customHeight="true" outlineLevel="0" collapsed="false">
      <c r="A450" s="295"/>
      <c r="B450" s="351" t="s">
        <v>515</v>
      </c>
      <c r="C450" s="367"/>
      <c r="D450" s="366" t="s">
        <v>50</v>
      </c>
      <c r="E450" s="363" t="n">
        <f aca="false">SUM(E451)</f>
        <v>0</v>
      </c>
      <c r="F450" s="364" t="n">
        <f aca="false">SUM(F451)</f>
        <v>0</v>
      </c>
      <c r="G450" s="354" t="n">
        <f aca="false">IF(E450&gt;0,F450/E450*100,0)</f>
        <v>0</v>
      </c>
      <c r="H450" s="355" t="n">
        <f aca="false">F450/$F$608*100</f>
        <v>0</v>
      </c>
    </row>
    <row r="451" customFormat="false" ht="9.75" hidden="true" customHeight="true" outlineLevel="0" collapsed="false">
      <c r="A451" s="295" t="s">
        <v>576</v>
      </c>
      <c r="B451" s="300"/>
      <c r="C451" s="367" t="n">
        <v>513700</v>
      </c>
      <c r="D451" s="205" t="s">
        <v>231</v>
      </c>
      <c r="E451" s="106" t="n">
        <v>0</v>
      </c>
      <c r="F451" s="358" t="n">
        <v>0</v>
      </c>
      <c r="G451" s="354" t="n">
        <f aca="false">IF(E451&gt;0,F451/E451*100,0)</f>
        <v>0</v>
      </c>
      <c r="H451" s="355" t="n">
        <f aca="false">F451/$F$608*100</f>
        <v>0</v>
      </c>
    </row>
    <row r="452" customFormat="false" ht="27.75" hidden="false" customHeight="true" outlineLevel="0" collapsed="false">
      <c r="A452" s="295"/>
      <c r="B452" s="351" t="s">
        <v>582</v>
      </c>
      <c r="C452" s="360"/>
      <c r="D452" s="366" t="s">
        <v>583</v>
      </c>
      <c r="E452" s="234" t="n">
        <f aca="false">SUM(E453:E454)</f>
        <v>333500</v>
      </c>
      <c r="F452" s="227" t="n">
        <f aca="false">SUM(F453:F454)</f>
        <v>377000</v>
      </c>
      <c r="G452" s="354" t="n">
        <f aca="false">IF(E452&gt;0,F452/E452*100,0)</f>
        <v>113.04347826087</v>
      </c>
      <c r="H452" s="355" t="n">
        <f aca="false">F452/$F$608*100</f>
        <v>1.1186943620178</v>
      </c>
    </row>
    <row r="453" customFormat="false" ht="12.75" hidden="false" customHeight="true" outlineLevel="0" collapsed="false">
      <c r="A453" s="295" t="s">
        <v>568</v>
      </c>
      <c r="B453" s="300"/>
      <c r="C453" s="333" t="n">
        <v>516100</v>
      </c>
      <c r="D453" s="205" t="s">
        <v>51</v>
      </c>
      <c r="E453" s="106" t="n">
        <v>333500</v>
      </c>
      <c r="F453" s="358" t="n">
        <v>377000</v>
      </c>
      <c r="G453" s="358" t="n">
        <f aca="false">IF(E453&gt;0,F453/E453*100,0)</f>
        <v>113.04347826087</v>
      </c>
      <c r="H453" s="359" t="n">
        <f aca="false">F453/$F$608*100</f>
        <v>1.1186943620178</v>
      </c>
    </row>
    <row r="454" customFormat="false" ht="15.75" hidden="true" customHeight="true" outlineLevel="0" collapsed="false">
      <c r="A454" s="295" t="s">
        <v>576</v>
      </c>
      <c r="B454" s="300"/>
      <c r="C454" s="367" t="n">
        <v>516100</v>
      </c>
      <c r="D454" s="205" t="s">
        <v>584</v>
      </c>
      <c r="E454" s="106" t="n">
        <v>0</v>
      </c>
      <c r="F454" s="358" t="n">
        <v>0</v>
      </c>
      <c r="G454" s="358" t="n">
        <f aca="false">IF(E454&gt;0,F454/E454*100,0)</f>
        <v>0</v>
      </c>
      <c r="H454" s="359" t="n">
        <f aca="false">F454/$F$608*100</f>
        <v>0</v>
      </c>
    </row>
    <row r="455" customFormat="false" ht="21" hidden="true" customHeight="true" outlineLevel="0" collapsed="false">
      <c r="A455" s="295"/>
      <c r="B455" s="351" t="s">
        <v>585</v>
      </c>
      <c r="C455" s="367"/>
      <c r="D455" s="366" t="s">
        <v>58</v>
      </c>
      <c r="E455" s="363" t="n">
        <f aca="false">SUM(E456)</f>
        <v>0</v>
      </c>
      <c r="F455" s="364" t="n">
        <f aca="false">SUM(F456)</f>
        <v>0</v>
      </c>
      <c r="G455" s="354" t="n">
        <f aca="false">IF(E455&gt;0,F455/E455*100,0)</f>
        <v>0</v>
      </c>
      <c r="H455" s="355" t="n">
        <f aca="false">F455/$F$608*100</f>
        <v>0</v>
      </c>
    </row>
    <row r="456" customFormat="false" ht="12.75" hidden="true" customHeight="true" outlineLevel="0" collapsed="false">
      <c r="A456" s="295"/>
      <c r="B456" s="300"/>
      <c r="C456" s="367" t="n">
        <v>611000</v>
      </c>
      <c r="D456" s="205" t="s">
        <v>58</v>
      </c>
      <c r="E456" s="106" t="n">
        <v>0</v>
      </c>
      <c r="F456" s="358" t="n">
        <v>0</v>
      </c>
      <c r="G456" s="354" t="n">
        <f aca="false">IF(E456&gt;0,F456/E456*100,0)</f>
        <v>0</v>
      </c>
      <c r="H456" s="355" t="n">
        <f aca="false">F456/$F$608*100</f>
        <v>0</v>
      </c>
    </row>
    <row r="457" customFormat="false" ht="11.25" hidden="true" customHeight="true" outlineLevel="0" collapsed="false">
      <c r="A457" s="295"/>
      <c r="B457" s="368" t="s">
        <v>586</v>
      </c>
      <c r="C457" s="369"/>
      <c r="D457" s="366" t="s">
        <v>243</v>
      </c>
      <c r="E457" s="363" t="n">
        <f aca="false">SUM(E458:E459)</f>
        <v>0</v>
      </c>
      <c r="F457" s="364" t="n">
        <f aca="false">SUM(F458:F459)</f>
        <v>0</v>
      </c>
      <c r="G457" s="354" t="n">
        <f aca="false">IF(E457&gt;0,F457/E457*100,0)</f>
        <v>0</v>
      </c>
      <c r="H457" s="355" t="n">
        <f aca="false">F457/$F$608*100</f>
        <v>0</v>
      </c>
    </row>
    <row r="458" customFormat="false" ht="12.75" hidden="true" customHeight="true" outlineLevel="0" collapsed="false">
      <c r="A458" s="295"/>
      <c r="B458" s="300"/>
      <c r="C458" s="367" t="n">
        <v>621300</v>
      </c>
      <c r="D458" s="205" t="s">
        <v>587</v>
      </c>
      <c r="E458" s="106" t="n">
        <v>0</v>
      </c>
      <c r="F458" s="358" t="n">
        <v>0</v>
      </c>
      <c r="G458" s="354" t="n">
        <f aca="false">IF(E458&gt;0,F458/E458*100,0)</f>
        <v>0</v>
      </c>
      <c r="H458" s="355" t="n">
        <f aca="false">F458/$F$608*100</f>
        <v>0</v>
      </c>
    </row>
    <row r="459" customFormat="false" ht="20.25" hidden="true" customHeight="true" outlineLevel="0" collapsed="false">
      <c r="A459" s="295"/>
      <c r="B459" s="300"/>
      <c r="C459" s="367" t="n">
        <v>621900</v>
      </c>
      <c r="D459" s="205" t="s">
        <v>245</v>
      </c>
      <c r="E459" s="106" t="n">
        <v>0</v>
      </c>
      <c r="F459" s="358" t="n">
        <v>0</v>
      </c>
      <c r="G459" s="354" t="n">
        <f aca="false">IF(E459&gt;0,F459/E459*100,0)</f>
        <v>0</v>
      </c>
      <c r="H459" s="355" t="n">
        <f aca="false">F459/$F$608*100</f>
        <v>0</v>
      </c>
    </row>
    <row r="460" s="370" customFormat="true" ht="23.25" hidden="true" customHeight="true" outlineLevel="0" collapsed="false">
      <c r="A460" s="295"/>
      <c r="B460" s="365" t="s">
        <v>588</v>
      </c>
      <c r="C460" s="369"/>
      <c r="D460" s="366" t="s">
        <v>589</v>
      </c>
      <c r="E460" s="362" t="n">
        <f aca="false">E461</f>
        <v>0</v>
      </c>
      <c r="F460" s="354" t="n">
        <f aca="false">F461</f>
        <v>0</v>
      </c>
      <c r="G460" s="354" t="n">
        <f aca="false">IF(E460&gt;0,F460/E460*100,0)</f>
        <v>0</v>
      </c>
      <c r="H460" s="355" t="n">
        <f aca="false">F460/$F$608*100</f>
        <v>0</v>
      </c>
    </row>
    <row r="461" s="370" customFormat="true" ht="19.5" hidden="true" customHeight="true" outlineLevel="0" collapsed="false">
      <c r="A461" s="295"/>
      <c r="B461" s="300"/>
      <c r="C461" s="367" t="n">
        <v>628100</v>
      </c>
      <c r="D461" s="205" t="s">
        <v>590</v>
      </c>
      <c r="E461" s="106" t="n">
        <v>0</v>
      </c>
      <c r="F461" s="358" t="n">
        <v>0</v>
      </c>
      <c r="G461" s="358" t="n">
        <f aca="false">IF(E461&gt;0,F461/E461*100,0)</f>
        <v>0</v>
      </c>
      <c r="H461" s="359" t="n">
        <f aca="false">F461/$F$608*100</f>
        <v>0</v>
      </c>
    </row>
    <row r="462" customFormat="false" ht="13.5" hidden="false" customHeight="false" outlineLevel="0" collapsed="false">
      <c r="A462" s="295"/>
      <c r="B462" s="365" t="s">
        <v>591</v>
      </c>
      <c r="C462" s="369"/>
      <c r="D462" s="366" t="s">
        <v>71</v>
      </c>
      <c r="E462" s="362" t="n">
        <f aca="false">SUM(E463:E463)</f>
        <v>35500</v>
      </c>
      <c r="F462" s="354" t="n">
        <f aca="false">SUM(F463:F463)</f>
        <v>44000</v>
      </c>
      <c r="G462" s="354" t="n">
        <f aca="false">IF(E462&gt;0,F462/E462*100,0)</f>
        <v>123.943661971831</v>
      </c>
      <c r="H462" s="355" t="n">
        <f aca="false">F462/$F$608*100</f>
        <v>0.130563798219585</v>
      </c>
    </row>
    <row r="463" customFormat="false" ht="12.75" hidden="false" customHeight="false" outlineLevel="0" collapsed="false">
      <c r="A463" s="295"/>
      <c r="B463" s="300"/>
      <c r="C463" s="333" t="n">
        <v>631100</v>
      </c>
      <c r="D463" s="205" t="s">
        <v>592</v>
      </c>
      <c r="E463" s="106" t="n">
        <v>35500</v>
      </c>
      <c r="F463" s="358" t="n">
        <v>44000</v>
      </c>
      <c r="G463" s="358" t="n">
        <f aca="false">IF(E463&gt;0,F463/E463*100,0)</f>
        <v>123.943661971831</v>
      </c>
      <c r="H463" s="359" t="n">
        <f aca="false">F463/$F$608*100</f>
        <v>0.130563798219585</v>
      </c>
    </row>
    <row r="464" customFormat="false" ht="25.5" hidden="false" customHeight="false" outlineLevel="0" collapsed="false">
      <c r="A464" s="295"/>
      <c r="B464" s="365" t="s">
        <v>593</v>
      </c>
      <c r="C464" s="369"/>
      <c r="D464" s="366" t="s">
        <v>594</v>
      </c>
      <c r="E464" s="362" t="n">
        <f aca="false">SUM(E465)</f>
        <v>102000</v>
      </c>
      <c r="F464" s="354" t="n">
        <f aca="false">SUM(F465)</f>
        <v>140000</v>
      </c>
      <c r="G464" s="354" t="n">
        <f aca="false">IF(E464&gt;0,F464/E464*100,0)</f>
        <v>137.254901960784</v>
      </c>
      <c r="H464" s="355" t="n">
        <f aca="false">F464/$F$608*100</f>
        <v>0.415430267062315</v>
      </c>
    </row>
    <row r="465" customFormat="false" ht="26.25" hidden="false" customHeight="true" outlineLevel="0" collapsed="false">
      <c r="A465" s="295"/>
      <c r="B465" s="300"/>
      <c r="C465" s="356" t="n">
        <v>638100</v>
      </c>
      <c r="D465" s="205" t="s">
        <v>252</v>
      </c>
      <c r="E465" s="106" t="n">
        <v>102000</v>
      </c>
      <c r="F465" s="358" t="n">
        <v>140000</v>
      </c>
      <c r="G465" s="358" t="n">
        <f aca="false">IF(E465&gt;0,F465/E465*100,0)</f>
        <v>137.254901960784</v>
      </c>
      <c r="H465" s="359" t="n">
        <f aca="false">F465/$F$608*100</f>
        <v>0.415430267062315</v>
      </c>
    </row>
    <row r="466" customFormat="false" ht="23.25" hidden="false" customHeight="true" outlineLevel="0" collapsed="false">
      <c r="A466" s="295"/>
      <c r="B466" s="300"/>
      <c r="C466" s="241" t="s">
        <v>595</v>
      </c>
      <c r="D466" s="241"/>
      <c r="E466" s="334" t="n">
        <f aca="false">E427+E432+E441+E443+E445+E447+E450+E452+E455+E457+E460+E462+E464</f>
        <v>6460100</v>
      </c>
      <c r="F466" s="255" t="n">
        <f aca="false">F427+F432+F441+F443+F445+F447+F450+F452+F455+F457+F460+F462+F464</f>
        <v>6397000</v>
      </c>
      <c r="G466" s="255" t="n">
        <f aca="false">IF(E466&gt;0,F466/E466*100,0)</f>
        <v>99.0232349344437</v>
      </c>
      <c r="H466" s="273" t="n">
        <f aca="false">F466/$F$608*100</f>
        <v>18.9821958456973</v>
      </c>
    </row>
    <row r="467" customFormat="false" ht="9.95" hidden="false" customHeight="true" outlineLevel="0" collapsed="false">
      <c r="A467" s="219"/>
      <c r="B467" s="219"/>
      <c r="C467" s="220" t="s">
        <v>596</v>
      </c>
      <c r="D467" s="220"/>
      <c r="E467" s="246"/>
      <c r="F467" s="246"/>
      <c r="G467" s="246"/>
      <c r="H467" s="247"/>
    </row>
    <row r="468" customFormat="false" ht="9.95" hidden="false" customHeight="true" outlineLevel="0" collapsed="false">
      <c r="A468" s="219"/>
      <c r="B468" s="219"/>
      <c r="C468" s="220"/>
      <c r="D468" s="220"/>
      <c r="E468" s="248"/>
      <c r="F468" s="248"/>
      <c r="G468" s="248"/>
      <c r="H468" s="249"/>
    </row>
    <row r="469" customFormat="false" ht="23.25" hidden="false" customHeight="true" outlineLevel="0" collapsed="false">
      <c r="A469" s="219"/>
      <c r="B469" s="219"/>
      <c r="C469" s="220"/>
      <c r="D469" s="220"/>
      <c r="E469" s="250"/>
      <c r="F469" s="250"/>
      <c r="G469" s="250"/>
      <c r="H469" s="251"/>
    </row>
    <row r="470" customFormat="false" ht="14.25" hidden="false" customHeight="true" outlineLevel="0" collapsed="false">
      <c r="A470" s="219"/>
      <c r="B470" s="83" t="n">
        <v>411000</v>
      </c>
      <c r="C470" s="81"/>
      <c r="D470" s="97" t="s">
        <v>194</v>
      </c>
      <c r="E470" s="228" t="n">
        <f aca="false">SUM(E471)</f>
        <v>22000</v>
      </c>
      <c r="F470" s="228" t="n">
        <f aca="false">SUM(F471)</f>
        <v>23500</v>
      </c>
      <c r="G470" s="228" t="n">
        <f aca="false">IF(E470&gt;0,F470/E470*100,0)</f>
        <v>106.818181818182</v>
      </c>
      <c r="H470" s="268" t="n">
        <f aca="false">F470/$F$608*100</f>
        <v>0.0697329376854599</v>
      </c>
    </row>
    <row r="471" customFormat="false" ht="24.75" hidden="false" customHeight="true" outlineLevel="0" collapsed="false">
      <c r="A471" s="219" t="s">
        <v>597</v>
      </c>
      <c r="B471" s="173"/>
      <c r="C471" s="88" t="n">
        <v>411200</v>
      </c>
      <c r="D471" s="41" t="s">
        <v>196</v>
      </c>
      <c r="E471" s="238" t="n">
        <v>22000</v>
      </c>
      <c r="F471" s="238" t="n">
        <v>23500</v>
      </c>
      <c r="G471" s="232" t="n">
        <f aca="false">IF(E471&gt;0,F471/E471*100,0)</f>
        <v>106.818181818182</v>
      </c>
      <c r="H471" s="269" t="n">
        <f aca="false">F471/$F$608*100</f>
        <v>0.0697329376854599</v>
      </c>
    </row>
    <row r="472" customFormat="false" ht="14.25" hidden="false" customHeight="true" outlineLevel="0" collapsed="false">
      <c r="A472" s="219"/>
      <c r="B472" s="83" t="n">
        <v>412000</v>
      </c>
      <c r="C472" s="88"/>
      <c r="D472" s="97" t="s">
        <v>31</v>
      </c>
      <c r="E472" s="270" t="n">
        <f aca="false">SUM(E473:E481)</f>
        <v>83402</v>
      </c>
      <c r="F472" s="228" t="n">
        <f aca="false">SUM(F473:F481)</f>
        <v>79200</v>
      </c>
      <c r="G472" s="228" t="n">
        <f aca="false">IF(E472&gt;0,F472/E472*100,0)</f>
        <v>94.9617515167502</v>
      </c>
      <c r="H472" s="268" t="n">
        <f aca="false">F472/$F$608*100</f>
        <v>0.235014836795252</v>
      </c>
    </row>
    <row r="473" customFormat="false" ht="24.95" hidden="false" customHeight="true" outlineLevel="0" collapsed="false">
      <c r="A473" s="219" t="s">
        <v>597</v>
      </c>
      <c r="B473" s="83"/>
      <c r="C473" s="88" t="n">
        <v>412200</v>
      </c>
      <c r="D473" s="113" t="s">
        <v>200</v>
      </c>
      <c r="E473" s="236" t="n">
        <v>53300</v>
      </c>
      <c r="F473" s="236" t="n">
        <v>57000</v>
      </c>
      <c r="G473" s="232" t="n">
        <f aca="false">IF(E473&gt;0,F473/E473*100,0)</f>
        <v>106.941838649156</v>
      </c>
      <c r="H473" s="269" t="n">
        <f aca="false">F473/$F$608*100</f>
        <v>0.169139465875371</v>
      </c>
    </row>
    <row r="474" customFormat="false" ht="38.25" hidden="false" customHeight="false" outlineLevel="0" collapsed="false">
      <c r="A474" s="219" t="s">
        <v>597</v>
      </c>
      <c r="B474" s="83"/>
      <c r="C474" s="88" t="n">
        <v>412200</v>
      </c>
      <c r="D474" s="113" t="s">
        <v>598</v>
      </c>
      <c r="E474" s="236" t="n">
        <v>702</v>
      </c>
      <c r="F474" s="236" t="n">
        <v>0</v>
      </c>
      <c r="G474" s="232" t="n">
        <f aca="false">IF(E474&gt;0,F474/E474*100,0)</f>
        <v>0</v>
      </c>
      <c r="H474" s="269" t="n">
        <f aca="false">F474/$F$608*100</f>
        <v>0</v>
      </c>
    </row>
    <row r="475" customFormat="false" ht="12.75" hidden="false" customHeight="false" outlineLevel="0" collapsed="false">
      <c r="A475" s="219" t="s">
        <v>597</v>
      </c>
      <c r="B475" s="83"/>
      <c r="C475" s="88" t="n">
        <v>412300</v>
      </c>
      <c r="D475" s="173" t="s">
        <v>201</v>
      </c>
      <c r="E475" s="238" t="n">
        <v>4000</v>
      </c>
      <c r="F475" s="238" t="n">
        <v>4000</v>
      </c>
      <c r="G475" s="232" t="n">
        <f aca="false">IF(E475&gt;0,F475/E475*100,0)</f>
        <v>100</v>
      </c>
      <c r="H475" s="269" t="n">
        <f aca="false">F475/$F$608*100</f>
        <v>0.0118694362017804</v>
      </c>
    </row>
    <row r="476" customFormat="false" ht="12.75" hidden="false" customHeight="false" outlineLevel="0" collapsed="false">
      <c r="A476" s="219" t="s">
        <v>597</v>
      </c>
      <c r="B476" s="83"/>
      <c r="C476" s="88" t="n">
        <v>412400</v>
      </c>
      <c r="D476" s="113" t="s">
        <v>202</v>
      </c>
      <c r="E476" s="238" t="n">
        <v>4000</v>
      </c>
      <c r="F476" s="238" t="n">
        <v>4000</v>
      </c>
      <c r="G476" s="232" t="n">
        <f aca="false">IF(E476&gt;0,F476/E476*100,0)</f>
        <v>100</v>
      </c>
      <c r="H476" s="269" t="n">
        <f aca="false">F476/$F$608*100</f>
        <v>0.0118694362017804</v>
      </c>
    </row>
    <row r="477" customFormat="false" ht="12.75" hidden="false" customHeight="false" outlineLevel="0" collapsed="false">
      <c r="A477" s="219" t="s">
        <v>597</v>
      </c>
      <c r="B477" s="83"/>
      <c r="C477" s="88" t="n">
        <v>412500</v>
      </c>
      <c r="D477" s="173" t="s">
        <v>203</v>
      </c>
      <c r="E477" s="238" t="n">
        <v>5000</v>
      </c>
      <c r="F477" s="238" t="n">
        <v>5000</v>
      </c>
      <c r="G477" s="232" t="n">
        <f aca="false">IF(E477&gt;0,F477/E477*100,0)</f>
        <v>100</v>
      </c>
      <c r="H477" s="269" t="n">
        <f aca="false">F477/$F$608*100</f>
        <v>0.0148367952522255</v>
      </c>
    </row>
    <row r="478" customFormat="false" ht="12.75" hidden="false" customHeight="false" outlineLevel="0" collapsed="false">
      <c r="A478" s="219" t="s">
        <v>597</v>
      </c>
      <c r="B478" s="83"/>
      <c r="C478" s="88" t="n">
        <v>412600</v>
      </c>
      <c r="D478" s="173" t="s">
        <v>204</v>
      </c>
      <c r="E478" s="238" t="n">
        <v>2000</v>
      </c>
      <c r="F478" s="238" t="n">
        <v>2000</v>
      </c>
      <c r="G478" s="232" t="n">
        <f aca="false">IF(E478&gt;0,F478/E478*100,0)</f>
        <v>100</v>
      </c>
      <c r="H478" s="269" t="n">
        <f aca="false">F478/$F$608*100</f>
        <v>0.00593471810089021</v>
      </c>
    </row>
    <row r="479" customFormat="false" ht="12.75" hidden="false" customHeight="false" outlineLevel="0" collapsed="false">
      <c r="A479" s="219" t="s">
        <v>597</v>
      </c>
      <c r="B479" s="83"/>
      <c r="C479" s="173" t="n">
        <v>412700</v>
      </c>
      <c r="D479" s="173" t="s">
        <v>205</v>
      </c>
      <c r="E479" s="238" t="n">
        <v>4200</v>
      </c>
      <c r="F479" s="238" t="n">
        <v>4200</v>
      </c>
      <c r="G479" s="232" t="n">
        <f aca="false">IF(E479&gt;0,F479/E479*100,0)</f>
        <v>100</v>
      </c>
      <c r="H479" s="269" t="n">
        <f aca="false">F479/$F$608*100</f>
        <v>0.0124629080118694</v>
      </c>
    </row>
    <row r="480" customFormat="false" ht="15.75" hidden="false" customHeight="true" outlineLevel="0" collapsed="false">
      <c r="A480" s="219" t="s">
        <v>597</v>
      </c>
      <c r="B480" s="83"/>
      <c r="C480" s="173" t="n">
        <v>412900</v>
      </c>
      <c r="D480" s="173" t="s">
        <v>282</v>
      </c>
      <c r="E480" s="238" t="n">
        <v>10200</v>
      </c>
      <c r="F480" s="238" t="n">
        <v>3000</v>
      </c>
      <c r="G480" s="232" t="n">
        <f aca="false">IF(E480&gt;0,F480/E480*100,0)</f>
        <v>29.4117647058824</v>
      </c>
      <c r="H480" s="269" t="n">
        <f aca="false">F480/$F$608*100</f>
        <v>0.00890207715133531</v>
      </c>
    </row>
    <row r="481" customFormat="false" ht="11.25" hidden="true" customHeight="true" outlineLevel="0" collapsed="false">
      <c r="A481" s="219" t="s">
        <v>597</v>
      </c>
      <c r="B481" s="83"/>
      <c r="C481" s="173" t="n">
        <v>412900</v>
      </c>
      <c r="D481" s="173" t="s">
        <v>599</v>
      </c>
      <c r="E481" s="238" t="n">
        <v>0</v>
      </c>
      <c r="F481" s="238"/>
      <c r="G481" s="232" t="n">
        <f aca="false">IF(E481&gt;0,F481/E481*100,0)</f>
        <v>0</v>
      </c>
      <c r="H481" s="269" t="n">
        <f aca="false">F481/$F$608*100</f>
        <v>0</v>
      </c>
    </row>
    <row r="482" customFormat="false" ht="11.25" hidden="false" customHeight="true" outlineLevel="0" collapsed="false">
      <c r="A482" s="219"/>
      <c r="B482" s="83" t="n">
        <v>511000</v>
      </c>
      <c r="C482" s="173"/>
      <c r="D482" s="199" t="s">
        <v>49</v>
      </c>
      <c r="E482" s="270" t="n">
        <f aca="false">SUM(E483:E483)</f>
        <v>2000</v>
      </c>
      <c r="F482" s="228" t="n">
        <f aca="false">SUM(F483:F483)</f>
        <v>2000</v>
      </c>
      <c r="G482" s="228" t="n">
        <f aca="false">IF(E482&gt;0,F482/E482*100,0)</f>
        <v>100</v>
      </c>
      <c r="H482" s="268" t="n">
        <f aca="false">F482/$F$608*100</f>
        <v>0.00593471810089021</v>
      </c>
    </row>
    <row r="483" customFormat="false" ht="12.75" hidden="false" customHeight="false" outlineLevel="0" collapsed="false">
      <c r="A483" s="219" t="s">
        <v>597</v>
      </c>
      <c r="B483" s="173"/>
      <c r="C483" s="173" t="n">
        <v>511300</v>
      </c>
      <c r="D483" s="173" t="s">
        <v>304</v>
      </c>
      <c r="E483" s="238" t="n">
        <v>2000</v>
      </c>
      <c r="F483" s="238" t="n">
        <v>2000</v>
      </c>
      <c r="G483" s="232" t="n">
        <f aca="false">IF(E483&gt;0,F483/E483*100,0)</f>
        <v>100</v>
      </c>
      <c r="H483" s="269" t="n">
        <f aca="false">F483/$F$608*100</f>
        <v>0.00593471810089021</v>
      </c>
    </row>
    <row r="484" customFormat="false" ht="14.25" hidden="false" customHeight="true" outlineLevel="0" collapsed="false">
      <c r="A484" s="271"/>
      <c r="B484" s="83" t="n">
        <v>516000</v>
      </c>
      <c r="C484" s="173"/>
      <c r="D484" s="199" t="s">
        <v>51</v>
      </c>
      <c r="E484" s="270" t="n">
        <f aca="false">SUM(E485)</f>
        <v>600</v>
      </c>
      <c r="F484" s="228" t="n">
        <f aca="false">SUM(F485)</f>
        <v>600</v>
      </c>
      <c r="G484" s="228" t="n">
        <f aca="false">IF(E484&gt;0,F484/E484*100,0)</f>
        <v>100</v>
      </c>
      <c r="H484" s="268" t="n">
        <f aca="false">F484/$F$608*100</f>
        <v>0.00178041543026706</v>
      </c>
    </row>
    <row r="485" customFormat="false" ht="12.75" hidden="false" customHeight="false" outlineLevel="0" collapsed="false">
      <c r="A485" s="219" t="s">
        <v>597</v>
      </c>
      <c r="B485" s="173"/>
      <c r="C485" s="173" t="n">
        <v>516100</v>
      </c>
      <c r="D485" s="113" t="s">
        <v>557</v>
      </c>
      <c r="E485" s="238" t="n">
        <v>600</v>
      </c>
      <c r="F485" s="238" t="n">
        <v>600</v>
      </c>
      <c r="G485" s="232" t="n">
        <f aca="false">IF(E485&gt;0,F485/E485*100,0)</f>
        <v>100</v>
      </c>
      <c r="H485" s="269" t="n">
        <f aca="false">F485/$F$608*100</f>
        <v>0.00178041543026706</v>
      </c>
    </row>
    <row r="486" customFormat="false" ht="24.95" hidden="false" customHeight="true" outlineLevel="0" collapsed="false">
      <c r="A486" s="293"/>
      <c r="B486" s="293"/>
      <c r="C486" s="241" t="s">
        <v>600</v>
      </c>
      <c r="D486" s="241"/>
      <c r="E486" s="243" t="n">
        <f aca="false">E470+E472+E482+E484</f>
        <v>108002</v>
      </c>
      <c r="F486" s="272" t="n">
        <f aca="false">F470+F472+F482+F484</f>
        <v>105300</v>
      </c>
      <c r="G486" s="244" t="n">
        <f aca="false">IF(E486&gt;0,F486/E486*100,0)</f>
        <v>97.49819447788</v>
      </c>
      <c r="H486" s="273" t="n">
        <f aca="false">F486/$F$608*100</f>
        <v>0.312462908011869</v>
      </c>
    </row>
    <row r="487" customFormat="false" ht="9.95" hidden="false" customHeight="true" outlineLevel="0" collapsed="false">
      <c r="A487" s="293"/>
      <c r="B487" s="293"/>
      <c r="C487" s="220" t="s">
        <v>601</v>
      </c>
      <c r="D487" s="220"/>
      <c r="E487" s="286"/>
      <c r="F487" s="286"/>
      <c r="G487" s="286"/>
      <c r="H487" s="287"/>
    </row>
    <row r="488" customFormat="false" ht="32.25" hidden="false" customHeight="true" outlineLevel="0" collapsed="false">
      <c r="A488" s="293"/>
      <c r="B488" s="293"/>
      <c r="C488" s="220"/>
      <c r="D488" s="220"/>
      <c r="E488" s="290"/>
      <c r="F488" s="290"/>
      <c r="G488" s="290"/>
      <c r="H488" s="291"/>
    </row>
    <row r="489" customFormat="false" ht="14.25" hidden="false" customHeight="true" outlineLevel="0" collapsed="false">
      <c r="A489" s="293"/>
      <c r="B489" s="83" t="n">
        <v>411000</v>
      </c>
      <c r="C489" s="81"/>
      <c r="D489" s="97" t="s">
        <v>194</v>
      </c>
      <c r="E489" s="228" t="n">
        <f aca="false">SUM(E490)</f>
        <v>52000</v>
      </c>
      <c r="F489" s="228" t="n">
        <f aca="false">SUM(F490)</f>
        <v>67000</v>
      </c>
      <c r="G489" s="228" t="n">
        <f aca="false">IF(E489&gt;0,F489/E489*100,0)</f>
        <v>128.846153846154</v>
      </c>
      <c r="H489" s="268" t="n">
        <f aca="false">F489/$F$608*100</f>
        <v>0.198813056379822</v>
      </c>
    </row>
    <row r="490" customFormat="false" ht="24" hidden="false" customHeight="true" outlineLevel="0" collapsed="false">
      <c r="A490" s="219" t="s">
        <v>602</v>
      </c>
      <c r="B490" s="173"/>
      <c r="C490" s="88" t="n">
        <v>411200</v>
      </c>
      <c r="D490" s="41" t="s">
        <v>196</v>
      </c>
      <c r="E490" s="238" t="n">
        <v>52000</v>
      </c>
      <c r="F490" s="236" t="n">
        <v>67000</v>
      </c>
      <c r="G490" s="232" t="n">
        <f aca="false">IF(E490&gt;0,F490/E490*100,0)</f>
        <v>128.846153846154</v>
      </c>
      <c r="H490" s="269" t="n">
        <f aca="false">F490/$F$608*100</f>
        <v>0.198813056379822</v>
      </c>
    </row>
    <row r="491" customFormat="false" ht="14.25" hidden="false" customHeight="true" outlineLevel="0" collapsed="false">
      <c r="A491" s="293"/>
      <c r="B491" s="83" t="n">
        <v>412000</v>
      </c>
      <c r="C491" s="88"/>
      <c r="D491" s="97" t="s">
        <v>31</v>
      </c>
      <c r="E491" s="270" t="n">
        <f aca="false">SUM(E492:E503)</f>
        <v>88531.27</v>
      </c>
      <c r="F491" s="228" t="n">
        <f aca="false">SUM(F492:F503)</f>
        <v>67800</v>
      </c>
      <c r="G491" s="228" t="n">
        <f aca="false">IF(E491&gt;0,F491/E491*100,0)</f>
        <v>76.5831101259476</v>
      </c>
      <c r="H491" s="268" t="n">
        <f aca="false">F491/$F$608*100</f>
        <v>0.201186943620178</v>
      </c>
    </row>
    <row r="492" customFormat="false" ht="25.5" hidden="false" customHeight="false" outlineLevel="0" collapsed="false">
      <c r="A492" s="219" t="s">
        <v>602</v>
      </c>
      <c r="B492" s="83"/>
      <c r="C492" s="88" t="n">
        <v>412200</v>
      </c>
      <c r="D492" s="113" t="s">
        <v>200</v>
      </c>
      <c r="E492" s="238" t="n">
        <v>22000</v>
      </c>
      <c r="F492" s="238" t="n">
        <v>23500</v>
      </c>
      <c r="G492" s="232" t="n">
        <f aca="false">IF(E492&gt;0,F492/E492*100,0)</f>
        <v>106.818181818182</v>
      </c>
      <c r="H492" s="269" t="n">
        <f aca="false">F492/$F$608*100</f>
        <v>0.0697329376854599</v>
      </c>
    </row>
    <row r="493" customFormat="false" ht="51" hidden="false" customHeight="false" outlineLevel="0" collapsed="false">
      <c r="A493" s="219" t="s">
        <v>602</v>
      </c>
      <c r="B493" s="83"/>
      <c r="C493" s="88" t="n">
        <v>412200</v>
      </c>
      <c r="D493" s="113" t="s">
        <v>603</v>
      </c>
      <c r="E493" s="238" t="n">
        <v>459.84</v>
      </c>
      <c r="F493" s="238" t="n">
        <v>0</v>
      </c>
      <c r="G493" s="232" t="n">
        <f aca="false">IF(E493&gt;0,F493/E493*100,0)</f>
        <v>0</v>
      </c>
      <c r="H493" s="269" t="n">
        <f aca="false">F493/$F$608*100</f>
        <v>0</v>
      </c>
    </row>
    <row r="494" customFormat="false" ht="38.25" hidden="false" customHeight="false" outlineLevel="0" collapsed="false">
      <c r="A494" s="219" t="s">
        <v>597</v>
      </c>
      <c r="B494" s="83"/>
      <c r="C494" s="88" t="n">
        <v>412200</v>
      </c>
      <c r="D494" s="113" t="s">
        <v>604</v>
      </c>
      <c r="E494" s="238" t="n">
        <v>1404</v>
      </c>
      <c r="F494" s="238" t="n">
        <v>0</v>
      </c>
      <c r="G494" s="232" t="n">
        <f aca="false">IF(E494&gt;0,F494/E494*100,0)</f>
        <v>0</v>
      </c>
      <c r="H494" s="269" t="n">
        <f aca="false">F494/$F$608*100</f>
        <v>0</v>
      </c>
    </row>
    <row r="495" customFormat="false" ht="12.75" hidden="false" customHeight="false" outlineLevel="0" collapsed="false">
      <c r="A495" s="219" t="s">
        <v>602</v>
      </c>
      <c r="B495" s="83"/>
      <c r="C495" s="88" t="n">
        <v>412300</v>
      </c>
      <c r="D495" s="173" t="s">
        <v>201</v>
      </c>
      <c r="E495" s="238" t="n">
        <v>5500</v>
      </c>
      <c r="F495" s="238" t="n">
        <v>4500</v>
      </c>
      <c r="G495" s="232" t="n">
        <f aca="false">IF(E495&gt;0,F495/E495*100,0)</f>
        <v>81.8181818181818</v>
      </c>
      <c r="H495" s="269" t="n">
        <f aca="false">F495/$F$608*100</f>
        <v>0.013353115727003</v>
      </c>
    </row>
    <row r="496" customFormat="false" ht="12.75" hidden="false" customHeight="false" outlineLevel="0" collapsed="false">
      <c r="A496" s="219" t="s">
        <v>602</v>
      </c>
      <c r="B496" s="83"/>
      <c r="C496" s="88" t="n">
        <v>412400</v>
      </c>
      <c r="D496" s="113" t="s">
        <v>202</v>
      </c>
      <c r="E496" s="238" t="n">
        <v>12000</v>
      </c>
      <c r="F496" s="238" t="n">
        <v>13000</v>
      </c>
      <c r="G496" s="232" t="n">
        <f aca="false">IF(E496&gt;0,F496/E496*100,0)</f>
        <v>108.333333333333</v>
      </c>
      <c r="H496" s="269" t="n">
        <f aca="false">F496/$F$608*100</f>
        <v>0.0385756676557864</v>
      </c>
    </row>
    <row r="497" customFormat="false" ht="38.25" hidden="false" customHeight="false" outlineLevel="0" collapsed="false">
      <c r="A497" s="219" t="s">
        <v>602</v>
      </c>
      <c r="B497" s="83"/>
      <c r="C497" s="88" t="n">
        <v>412400</v>
      </c>
      <c r="D497" s="113" t="s">
        <v>605</v>
      </c>
      <c r="E497" s="238" t="n">
        <v>6234.35</v>
      </c>
      <c r="F497" s="238" t="n">
        <v>0</v>
      </c>
      <c r="G497" s="232" t="n">
        <f aca="false">IF(E497&gt;0,F497/E497*100,0)</f>
        <v>0</v>
      </c>
      <c r="H497" s="269" t="n">
        <f aca="false">F497/$F$608*100</f>
        <v>0</v>
      </c>
    </row>
    <row r="498" customFormat="false" ht="12.75" hidden="false" customHeight="false" outlineLevel="0" collapsed="false">
      <c r="A498" s="219" t="s">
        <v>602</v>
      </c>
      <c r="B498" s="83"/>
      <c r="C498" s="88" t="n">
        <v>412500</v>
      </c>
      <c r="D498" s="173" t="s">
        <v>203</v>
      </c>
      <c r="E498" s="238" t="n">
        <v>14300</v>
      </c>
      <c r="F498" s="238" t="n">
        <v>8000</v>
      </c>
      <c r="G498" s="232" t="n">
        <f aca="false">IF(E498&gt;0,F498/E498*100,0)</f>
        <v>55.944055944056</v>
      </c>
      <c r="H498" s="269" t="n">
        <f aca="false">F498/$F$608*100</f>
        <v>0.0237388724035608</v>
      </c>
    </row>
    <row r="499" customFormat="false" ht="38.25" hidden="false" customHeight="false" outlineLevel="0" collapsed="false">
      <c r="A499" s="219" t="s">
        <v>602</v>
      </c>
      <c r="B499" s="83"/>
      <c r="C499" s="88" t="n">
        <v>412500</v>
      </c>
      <c r="D499" s="113" t="s">
        <v>606</v>
      </c>
      <c r="E499" s="238" t="n">
        <v>804.58</v>
      </c>
      <c r="F499" s="238" t="n">
        <v>0</v>
      </c>
      <c r="G499" s="232" t="n">
        <f aca="false">IF(E499&gt;0,F499/E499*100,0)</f>
        <v>0</v>
      </c>
      <c r="H499" s="269" t="n">
        <f aca="false">F499/$F$608*100</f>
        <v>0</v>
      </c>
    </row>
    <row r="500" customFormat="false" ht="12.75" hidden="false" customHeight="false" outlineLevel="0" collapsed="false">
      <c r="A500" s="219" t="s">
        <v>602</v>
      </c>
      <c r="B500" s="83"/>
      <c r="C500" s="88" t="n">
        <v>412600</v>
      </c>
      <c r="D500" s="173" t="s">
        <v>204</v>
      </c>
      <c r="E500" s="238" t="n">
        <v>1600</v>
      </c>
      <c r="F500" s="238" t="n">
        <v>1800</v>
      </c>
      <c r="G500" s="232" t="n">
        <f aca="false">IF(E500&gt;0,F500/E500*100,0)</f>
        <v>112.5</v>
      </c>
      <c r="H500" s="269" t="n">
        <f aca="false">F500/$F$608*100</f>
        <v>0.00534124629080119</v>
      </c>
    </row>
    <row r="501" customFormat="false" ht="12.75" hidden="false" customHeight="false" outlineLevel="0" collapsed="false">
      <c r="A501" s="219" t="s">
        <v>602</v>
      </c>
      <c r="B501" s="83"/>
      <c r="C501" s="173" t="n">
        <v>412700</v>
      </c>
      <c r="D501" s="173" t="s">
        <v>205</v>
      </c>
      <c r="E501" s="236" t="n">
        <v>9000</v>
      </c>
      <c r="F501" s="236" t="n">
        <v>9000</v>
      </c>
      <c r="G501" s="232" t="n">
        <f aca="false">IF(E501&gt;0,F501/E501*100,0)</f>
        <v>100</v>
      </c>
      <c r="H501" s="269" t="n">
        <f aca="false">F501/$F$608*100</f>
        <v>0.0267062314540059</v>
      </c>
    </row>
    <row r="502" customFormat="false" ht="12.75" hidden="false" customHeight="false" outlineLevel="0" collapsed="false">
      <c r="A502" s="219" t="s">
        <v>602</v>
      </c>
      <c r="B502" s="83"/>
      <c r="C502" s="173" t="n">
        <v>412900</v>
      </c>
      <c r="D502" s="173" t="s">
        <v>282</v>
      </c>
      <c r="E502" s="238" t="n">
        <v>14000</v>
      </c>
      <c r="F502" s="238" t="n">
        <v>8000</v>
      </c>
      <c r="G502" s="232" t="n">
        <f aca="false">IF(E502&gt;0,F502/E502*100,0)</f>
        <v>57.1428571428571</v>
      </c>
      <c r="H502" s="269" t="n">
        <f aca="false">F502/$F$608*100</f>
        <v>0.0237388724035608</v>
      </c>
    </row>
    <row r="503" customFormat="false" ht="12" hidden="false" customHeight="true" outlineLevel="0" collapsed="false">
      <c r="A503" s="219" t="s">
        <v>602</v>
      </c>
      <c r="B503" s="83"/>
      <c r="C503" s="173" t="n">
        <v>412900</v>
      </c>
      <c r="D503" s="173" t="s">
        <v>607</v>
      </c>
      <c r="E503" s="238" t="n">
        <v>1228.5</v>
      </c>
      <c r="F503" s="238" t="n">
        <v>0</v>
      </c>
      <c r="G503" s="232" t="n">
        <f aca="false">IF(E503&gt;0,F503/E503*100,0)</f>
        <v>0</v>
      </c>
      <c r="H503" s="269" t="n">
        <f aca="false">F503/$F$608*100</f>
        <v>0</v>
      </c>
    </row>
    <row r="504" customFormat="false" ht="13.5" hidden="false" customHeight="true" outlineLevel="0" collapsed="false">
      <c r="A504" s="219"/>
      <c r="B504" s="83" t="n">
        <v>416100</v>
      </c>
      <c r="C504" s="173"/>
      <c r="D504" s="371" t="s">
        <v>608</v>
      </c>
      <c r="E504" s="228" t="n">
        <f aca="false">E505</f>
        <v>44000</v>
      </c>
      <c r="F504" s="228" t="n">
        <f aca="false">F505</f>
        <v>15000</v>
      </c>
      <c r="G504" s="228" t="n">
        <f aca="false">IF(E504&gt;0,F504/E504*100,0)</f>
        <v>34.0909090909091</v>
      </c>
      <c r="H504" s="268" t="n">
        <f aca="false">F504/$F$608*100</f>
        <v>0.0445103857566766</v>
      </c>
    </row>
    <row r="505" customFormat="false" ht="24.75" hidden="false" customHeight="true" outlineLevel="0" collapsed="false">
      <c r="A505" s="219" t="s">
        <v>602</v>
      </c>
      <c r="B505" s="83"/>
      <c r="C505" s="173" t="n">
        <v>416100</v>
      </c>
      <c r="D505" s="113" t="s">
        <v>609</v>
      </c>
      <c r="E505" s="238" t="n">
        <v>44000</v>
      </c>
      <c r="F505" s="238" t="n">
        <v>15000</v>
      </c>
      <c r="G505" s="232" t="n">
        <f aca="false">IF(E505&gt;0,F505/E505*100,0)</f>
        <v>34.0909090909091</v>
      </c>
      <c r="H505" s="269" t="n">
        <f aca="false">F505/$F$608*100</f>
        <v>0.0445103857566766</v>
      </c>
    </row>
    <row r="506" customFormat="false" ht="13.5" hidden="true" customHeight="true" outlineLevel="0" collapsed="false">
      <c r="A506" s="219"/>
      <c r="B506" s="83" t="n">
        <v>419100</v>
      </c>
      <c r="C506" s="173"/>
      <c r="D506" s="239" t="s">
        <v>610</v>
      </c>
      <c r="E506" s="228"/>
      <c r="F506" s="228"/>
      <c r="G506" s="228" t="n">
        <f aca="false">IF(E506&gt;0,F506/E506*100,0)</f>
        <v>0</v>
      </c>
      <c r="H506" s="268" t="n">
        <f aca="false">F506/$F$608*100</f>
        <v>0</v>
      </c>
    </row>
    <row r="507" customFormat="false" ht="15" hidden="true" customHeight="true" outlineLevel="0" collapsed="false">
      <c r="A507" s="219" t="s">
        <v>602</v>
      </c>
      <c r="B507" s="83"/>
      <c r="C507" s="173" t="n">
        <v>419100</v>
      </c>
      <c r="D507" s="173" t="s">
        <v>610</v>
      </c>
      <c r="E507" s="238"/>
      <c r="F507" s="238"/>
      <c r="G507" s="228" t="n">
        <f aca="false">IF(E507&gt;0,F507/E507*100,0)</f>
        <v>0</v>
      </c>
      <c r="H507" s="268" t="n">
        <f aca="false">F507/$F$608*100</f>
        <v>0</v>
      </c>
    </row>
    <row r="508" customFormat="false" ht="14.25" hidden="false" customHeight="true" outlineLevel="0" collapsed="false">
      <c r="A508" s="219"/>
      <c r="B508" s="83" t="n">
        <v>511000</v>
      </c>
      <c r="C508" s="88"/>
      <c r="D508" s="199" t="s">
        <v>49</v>
      </c>
      <c r="E508" s="270" t="n">
        <f aca="false">SUM(E509:E510)</f>
        <v>56000</v>
      </c>
      <c r="F508" s="228" t="n">
        <f aca="false">SUM(F509:F510)</f>
        <v>8000</v>
      </c>
      <c r="G508" s="228" t="n">
        <f aca="false">IF(E508&gt;0,F508/E508*100,0)</f>
        <v>14.2857142857143</v>
      </c>
      <c r="H508" s="268" t="n">
        <f aca="false">F508/$F$608*100</f>
        <v>0.0237388724035608</v>
      </c>
    </row>
    <row r="509" customFormat="false" ht="42.75" hidden="false" customHeight="true" outlineLevel="0" collapsed="false">
      <c r="A509" s="219" t="s">
        <v>602</v>
      </c>
      <c r="B509" s="83"/>
      <c r="C509" s="88" t="n">
        <v>511200</v>
      </c>
      <c r="D509" s="119" t="s">
        <v>611</v>
      </c>
      <c r="E509" s="238" t="n">
        <v>50000</v>
      </c>
      <c r="F509" s="238" t="n">
        <v>0</v>
      </c>
      <c r="G509" s="232" t="n">
        <f aca="false">IF(E509&gt;0,F509/E509*100,0)</f>
        <v>0</v>
      </c>
      <c r="H509" s="269" t="n">
        <f aca="false">F509/$F$608*100</f>
        <v>0</v>
      </c>
    </row>
    <row r="510" customFormat="false" ht="15.75" hidden="false" customHeight="true" outlineLevel="0" collapsed="false">
      <c r="A510" s="219" t="s">
        <v>602</v>
      </c>
      <c r="B510" s="173"/>
      <c r="C510" s="88" t="n">
        <v>511300</v>
      </c>
      <c r="D510" s="173" t="s">
        <v>304</v>
      </c>
      <c r="E510" s="238" t="n">
        <v>6000</v>
      </c>
      <c r="F510" s="238" t="n">
        <v>8000</v>
      </c>
      <c r="G510" s="232" t="n">
        <f aca="false">IF(E510&gt;0,F510/E510*100,0)</f>
        <v>133.333333333333</v>
      </c>
      <c r="H510" s="269" t="n">
        <f aca="false">F510/$F$608*100</f>
        <v>0.0237388724035608</v>
      </c>
    </row>
    <row r="511" customFormat="false" ht="17.25" hidden="false" customHeight="true" outlineLevel="0" collapsed="false">
      <c r="A511" s="219"/>
      <c r="B511" s="83" t="n">
        <v>516000</v>
      </c>
      <c r="C511" s="88"/>
      <c r="D511" s="199" t="s">
        <v>51</v>
      </c>
      <c r="E511" s="270" t="n">
        <f aca="false">SUM(E512)</f>
        <v>600</v>
      </c>
      <c r="F511" s="228" t="n">
        <f aca="false">SUM(F512)</f>
        <v>700</v>
      </c>
      <c r="G511" s="228" t="n">
        <f aca="false">IF(E511&gt;0,F511/E511*100,0)</f>
        <v>116.666666666667</v>
      </c>
      <c r="H511" s="268" t="n">
        <f aca="false">F511/$F$608*100</f>
        <v>0.00207715133531157</v>
      </c>
    </row>
    <row r="512" customFormat="false" ht="14.25" hidden="false" customHeight="true" outlineLevel="0" collapsed="false">
      <c r="A512" s="219" t="s">
        <v>602</v>
      </c>
      <c r="B512" s="173"/>
      <c r="C512" s="88" t="n">
        <v>516100</v>
      </c>
      <c r="D512" s="113" t="s">
        <v>557</v>
      </c>
      <c r="E512" s="238" t="n">
        <v>600</v>
      </c>
      <c r="F512" s="238" t="n">
        <v>700</v>
      </c>
      <c r="G512" s="232" t="n">
        <f aca="false">IF(E512&gt;0,F512/E512*100,0)</f>
        <v>116.666666666667</v>
      </c>
      <c r="H512" s="269" t="n">
        <f aca="false">F512/$F$608*100</f>
        <v>0.00207715133531157</v>
      </c>
    </row>
    <row r="513" customFormat="false" ht="30" hidden="false" customHeight="true" outlineLevel="0" collapsed="false">
      <c r="A513" s="293"/>
      <c r="B513" s="293"/>
      <c r="C513" s="241" t="s">
        <v>612</v>
      </c>
      <c r="D513" s="241"/>
      <c r="E513" s="243" t="n">
        <f aca="false">E489+E491+E504+E508+E506+E511</f>
        <v>241131.27</v>
      </c>
      <c r="F513" s="272" t="n">
        <f aca="false">F489+F491+F504+F508+F506+F511</f>
        <v>158500</v>
      </c>
      <c r="G513" s="244" t="n">
        <f aca="false">IF(E513&gt;0,F513/E513*100,0)</f>
        <v>65.7318314625888</v>
      </c>
      <c r="H513" s="273" t="n">
        <f aca="false">F513/$F$608*100</f>
        <v>0.470326409495549</v>
      </c>
    </row>
    <row r="514" customFormat="false" ht="9.95" hidden="false" customHeight="true" outlineLevel="0" collapsed="false">
      <c r="A514" s="372"/>
      <c r="B514" s="372"/>
      <c r="C514" s="220" t="s">
        <v>613</v>
      </c>
      <c r="D514" s="220"/>
      <c r="E514" s="288"/>
      <c r="F514" s="288"/>
      <c r="G514" s="288"/>
      <c r="H514" s="289"/>
    </row>
    <row r="515" customFormat="false" ht="36.75" hidden="false" customHeight="true" outlineLevel="0" collapsed="false">
      <c r="A515" s="372"/>
      <c r="B515" s="372"/>
      <c r="C515" s="220"/>
      <c r="D515" s="220"/>
      <c r="E515" s="290"/>
      <c r="F515" s="290"/>
      <c r="G515" s="290"/>
      <c r="H515" s="291"/>
    </row>
    <row r="516" customFormat="false" ht="14.25" hidden="false" customHeight="true" outlineLevel="0" collapsed="false">
      <c r="A516" s="219"/>
      <c r="B516" s="83" t="n">
        <v>411000</v>
      </c>
      <c r="C516" s="173"/>
      <c r="D516" s="90" t="s">
        <v>194</v>
      </c>
      <c r="E516" s="227" t="n">
        <f aca="false">SUM(E517:E520)</f>
        <v>259800</v>
      </c>
      <c r="F516" s="228" t="n">
        <f aca="false">SUM(F517:F520)</f>
        <v>286000</v>
      </c>
      <c r="G516" s="228" t="n">
        <f aca="false">IF(E516&gt;0,F516/E516*100,0)</f>
        <v>110.08468052348</v>
      </c>
      <c r="H516" s="268" t="n">
        <f aca="false">F516/$F$608*100</f>
        <v>0.8486646884273</v>
      </c>
    </row>
    <row r="517" customFormat="false" ht="12.75" hidden="false" customHeight="false" outlineLevel="0" collapsed="false">
      <c r="A517" s="219" t="s">
        <v>176</v>
      </c>
      <c r="B517" s="173"/>
      <c r="C517" s="88" t="n">
        <v>411100</v>
      </c>
      <c r="D517" s="41" t="s">
        <v>195</v>
      </c>
      <c r="E517" s="238" t="n">
        <v>197800</v>
      </c>
      <c r="F517" s="238" t="n">
        <v>215000</v>
      </c>
      <c r="G517" s="232" t="n">
        <f aca="false">IF(E517&gt;0,F517/E517*100,0)</f>
        <v>108.695652173913</v>
      </c>
      <c r="H517" s="269" t="n">
        <f aca="false">F517/$F$608*100</f>
        <v>0.637982195845697</v>
      </c>
    </row>
    <row r="518" customFormat="false" ht="25.5" hidden="false" customHeight="false" outlineLevel="0" collapsed="false">
      <c r="A518" s="219" t="s">
        <v>176</v>
      </c>
      <c r="B518" s="173"/>
      <c r="C518" s="88" t="n">
        <v>411200</v>
      </c>
      <c r="D518" s="41" t="s">
        <v>196</v>
      </c>
      <c r="E518" s="238" t="n">
        <v>55000</v>
      </c>
      <c r="F518" s="238" t="n">
        <v>60000</v>
      </c>
      <c r="G518" s="232" t="n">
        <f aca="false">IF(E518&gt;0,F518/E518*100,0)</f>
        <v>109.090909090909</v>
      </c>
      <c r="H518" s="269" t="n">
        <f aca="false">F518/$F$608*100</f>
        <v>0.178041543026706</v>
      </c>
    </row>
    <row r="519" customFormat="false" ht="25.5" hidden="false" customHeight="true" outlineLevel="0" collapsed="false">
      <c r="A519" s="219" t="s">
        <v>176</v>
      </c>
      <c r="B519" s="173"/>
      <c r="C519" s="88" t="n">
        <v>411300</v>
      </c>
      <c r="D519" s="41" t="s">
        <v>197</v>
      </c>
      <c r="E519" s="238" t="n">
        <v>4000</v>
      </c>
      <c r="F519" s="238" t="n">
        <v>4000</v>
      </c>
      <c r="G519" s="232" t="n">
        <f aca="false">IF(E519&gt;0,F519/E519*100,0)</f>
        <v>100</v>
      </c>
      <c r="H519" s="269" t="n">
        <f aca="false">F519/$F$608*100</f>
        <v>0.0118694362017804</v>
      </c>
    </row>
    <row r="520" customFormat="false" ht="12.75" hidden="false" customHeight="false" outlineLevel="0" collapsed="false">
      <c r="A520" s="219" t="s">
        <v>176</v>
      </c>
      <c r="B520" s="173"/>
      <c r="C520" s="88" t="n">
        <v>411400</v>
      </c>
      <c r="D520" s="93" t="s">
        <v>198</v>
      </c>
      <c r="E520" s="238" t="n">
        <v>3000</v>
      </c>
      <c r="F520" s="238" t="n">
        <v>7000</v>
      </c>
      <c r="G520" s="232" t="n">
        <f aca="false">IF(E520&gt;0,F520/E520*100,0)</f>
        <v>233.333333333333</v>
      </c>
      <c r="H520" s="269" t="n">
        <f aca="false">F520/$F$608*100</f>
        <v>0.0207715133531157</v>
      </c>
    </row>
    <row r="521" customFormat="false" ht="14.25" hidden="false" customHeight="true" outlineLevel="0" collapsed="false">
      <c r="A521" s="219"/>
      <c r="B521" s="83" t="n">
        <v>412000</v>
      </c>
      <c r="C521" s="88"/>
      <c r="D521" s="199" t="s">
        <v>31</v>
      </c>
      <c r="E521" s="270" t="n">
        <f aca="false">SUM(E522:E529)</f>
        <v>99200</v>
      </c>
      <c r="F521" s="228" t="n">
        <f aca="false">SUM(F522:F529)</f>
        <v>76500</v>
      </c>
      <c r="G521" s="228" t="n">
        <f aca="false">IF(E521&gt;0,F521/E521*100,0)</f>
        <v>77.116935483871</v>
      </c>
      <c r="H521" s="268" t="n">
        <f aca="false">F521/$F$608*100</f>
        <v>0.22700296735905</v>
      </c>
    </row>
    <row r="522" customFormat="false" ht="14.25" hidden="false" customHeight="true" outlineLevel="0" collapsed="false">
      <c r="A522" s="219" t="s">
        <v>176</v>
      </c>
      <c r="B522" s="83"/>
      <c r="C522" s="88" t="n">
        <v>412100</v>
      </c>
      <c r="D522" s="113" t="s">
        <v>614</v>
      </c>
      <c r="E522" s="236" t="n">
        <v>9000</v>
      </c>
      <c r="F522" s="236" t="n">
        <v>7000</v>
      </c>
      <c r="G522" s="232" t="n">
        <f aca="false">IF(E522&gt;0,F522/E522*100,0)</f>
        <v>77.7777777777778</v>
      </c>
      <c r="H522" s="269" t="n">
        <f aca="false">F522/$F$608*100</f>
        <v>0.0207715133531157</v>
      </c>
    </row>
    <row r="523" customFormat="false" ht="25.5" hidden="false" customHeight="false" outlineLevel="0" collapsed="false">
      <c r="A523" s="219" t="s">
        <v>176</v>
      </c>
      <c r="B523" s="83"/>
      <c r="C523" s="88" t="n">
        <v>412200</v>
      </c>
      <c r="D523" s="113" t="s">
        <v>200</v>
      </c>
      <c r="E523" s="238" t="n">
        <v>28000</v>
      </c>
      <c r="F523" s="238" t="n">
        <v>25000</v>
      </c>
      <c r="G523" s="232" t="n">
        <f aca="false">IF(E523&gt;0,F523/E523*100,0)</f>
        <v>89.2857142857143</v>
      </c>
      <c r="H523" s="269" t="n">
        <f aca="false">F523/$F$608*100</f>
        <v>0.0741839762611276</v>
      </c>
    </row>
    <row r="524" customFormat="false" ht="12.75" hidden="false" customHeight="false" outlineLevel="0" collapsed="false">
      <c r="A524" s="219" t="s">
        <v>176</v>
      </c>
      <c r="B524" s="83"/>
      <c r="C524" s="88" t="n">
        <v>412300</v>
      </c>
      <c r="D524" s="173" t="s">
        <v>201</v>
      </c>
      <c r="E524" s="238" t="n">
        <v>4000</v>
      </c>
      <c r="F524" s="238" t="n">
        <v>3000</v>
      </c>
      <c r="G524" s="232" t="n">
        <f aca="false">IF(E524&gt;0,F524/E524*100,0)</f>
        <v>75</v>
      </c>
      <c r="H524" s="269" t="n">
        <f aca="false">F524/$F$608*100</f>
        <v>0.00890207715133531</v>
      </c>
    </row>
    <row r="525" customFormat="false" ht="12.75" hidden="false" customHeight="false" outlineLevel="0" collapsed="false">
      <c r="A525" s="219" t="s">
        <v>176</v>
      </c>
      <c r="B525" s="83"/>
      <c r="C525" s="88" t="n">
        <v>412500</v>
      </c>
      <c r="D525" s="173" t="s">
        <v>203</v>
      </c>
      <c r="E525" s="238" t="n">
        <v>5000</v>
      </c>
      <c r="F525" s="238" t="n">
        <v>6000</v>
      </c>
      <c r="G525" s="232" t="n">
        <f aca="false">IF(E525&gt;0,F525/E525*100,0)</f>
        <v>120</v>
      </c>
      <c r="H525" s="269" t="n">
        <f aca="false">F525/$F$608*100</f>
        <v>0.0178041543026706</v>
      </c>
    </row>
    <row r="526" customFormat="false" ht="12.75" hidden="false" customHeight="false" outlineLevel="0" collapsed="false">
      <c r="A526" s="219" t="s">
        <v>176</v>
      </c>
      <c r="B526" s="83"/>
      <c r="C526" s="88" t="n">
        <v>412600</v>
      </c>
      <c r="D526" s="173" t="s">
        <v>204</v>
      </c>
      <c r="E526" s="238" t="n">
        <v>0</v>
      </c>
      <c r="F526" s="238" t="n">
        <v>500</v>
      </c>
      <c r="G526" s="232" t="n">
        <f aca="false">IF(E526&gt;0,F526/E526*100,0)</f>
        <v>0</v>
      </c>
      <c r="H526" s="269" t="n">
        <f aca="false">F526/$F$608*100</f>
        <v>0.00148367952522255</v>
      </c>
    </row>
    <row r="527" customFormat="false" ht="12.75" hidden="false" customHeight="true" outlineLevel="0" collapsed="false">
      <c r="A527" s="219" t="s">
        <v>176</v>
      </c>
      <c r="B527" s="83"/>
      <c r="C527" s="173" t="n">
        <v>412700</v>
      </c>
      <c r="D527" s="173" t="s">
        <v>615</v>
      </c>
      <c r="E527" s="236" t="n">
        <v>20000</v>
      </c>
      <c r="F527" s="236" t="n">
        <v>20000</v>
      </c>
      <c r="G527" s="232" t="n">
        <f aca="false">IF(E527&gt;0,F527/E527*100,0)</f>
        <v>100</v>
      </c>
      <c r="H527" s="269" t="n">
        <f aca="false">F527/$F$608*100</f>
        <v>0.0593471810089021</v>
      </c>
    </row>
    <row r="528" customFormat="false" ht="14.25" hidden="false" customHeight="true" outlineLevel="0" collapsed="false">
      <c r="A528" s="219" t="s">
        <v>176</v>
      </c>
      <c r="B528" s="83"/>
      <c r="C528" s="173" t="n">
        <v>412700</v>
      </c>
      <c r="D528" s="113" t="s">
        <v>616</v>
      </c>
      <c r="E528" s="236" t="n">
        <v>12000</v>
      </c>
      <c r="F528" s="236" t="n">
        <v>8000</v>
      </c>
      <c r="G528" s="232" t="n">
        <f aca="false">IF(E528&gt;0,F528/E528*100,0)</f>
        <v>66.6666666666667</v>
      </c>
      <c r="H528" s="269" t="n">
        <f aca="false">F528/$F$608*100</f>
        <v>0.0237388724035608</v>
      </c>
    </row>
    <row r="529" customFormat="false" ht="12" hidden="false" customHeight="true" outlineLevel="0" collapsed="false">
      <c r="A529" s="219" t="s">
        <v>176</v>
      </c>
      <c r="B529" s="83"/>
      <c r="C529" s="173" t="n">
        <v>412900</v>
      </c>
      <c r="D529" s="113" t="s">
        <v>282</v>
      </c>
      <c r="E529" s="238" t="n">
        <v>21200</v>
      </c>
      <c r="F529" s="238" t="n">
        <v>7000</v>
      </c>
      <c r="G529" s="232" t="n">
        <f aca="false">IF(E529&gt;0,F529/E529*100,0)</f>
        <v>33.0188679245283</v>
      </c>
      <c r="H529" s="269" t="n">
        <f aca="false">F529/$F$608*100</f>
        <v>0.0207715133531157</v>
      </c>
    </row>
    <row r="530" customFormat="false" ht="11.25" hidden="false" customHeight="true" outlineLevel="0" collapsed="false">
      <c r="A530" s="219"/>
      <c r="B530" s="83" t="n">
        <v>511000</v>
      </c>
      <c r="C530" s="173"/>
      <c r="D530" s="199" t="s">
        <v>49</v>
      </c>
      <c r="E530" s="270" t="n">
        <f aca="false">SUM(E531:E532)</f>
        <v>17000</v>
      </c>
      <c r="F530" s="228" t="n">
        <f aca="false">SUM(F531:F532)</f>
        <v>61800</v>
      </c>
      <c r="G530" s="228" t="n">
        <f aca="false">IF(E530&gt;0,F530/E530*100,0)</f>
        <v>363.529411764706</v>
      </c>
      <c r="H530" s="268" t="n">
        <f aca="false">F530/$F$608*100</f>
        <v>0.183382789317507</v>
      </c>
    </row>
    <row r="531" customFormat="false" ht="15" hidden="true" customHeight="true" outlineLevel="0" collapsed="false">
      <c r="A531" s="219" t="s">
        <v>176</v>
      </c>
      <c r="B531" s="173"/>
      <c r="C531" s="88" t="n">
        <v>511200</v>
      </c>
      <c r="D531" s="113" t="s">
        <v>617</v>
      </c>
      <c r="E531" s="236"/>
      <c r="F531" s="236"/>
      <c r="G531" s="228" t="n">
        <f aca="false">IF(E531&gt;0,F531/E531*100,0)</f>
        <v>0</v>
      </c>
      <c r="H531" s="268" t="n">
        <f aca="false">F531/$F$608*100</f>
        <v>0</v>
      </c>
    </row>
    <row r="532" customFormat="false" ht="12" hidden="false" customHeight="true" outlineLevel="0" collapsed="false">
      <c r="A532" s="219" t="s">
        <v>176</v>
      </c>
      <c r="B532" s="173"/>
      <c r="C532" s="88" t="n">
        <v>511300</v>
      </c>
      <c r="D532" s="113" t="s">
        <v>304</v>
      </c>
      <c r="E532" s="236" t="n">
        <v>17000</v>
      </c>
      <c r="F532" s="235" t="n">
        <f aca="false">9800+52000</f>
        <v>61800</v>
      </c>
      <c r="G532" s="232" t="n">
        <f aca="false">IF(E532&gt;0,F532/E532*100,0)</f>
        <v>363.529411764706</v>
      </c>
      <c r="H532" s="269" t="n">
        <f aca="false">F532/$F$608*100</f>
        <v>0.183382789317507</v>
      </c>
    </row>
    <row r="533" customFormat="false" ht="16.5" hidden="false" customHeight="true" outlineLevel="0" collapsed="false">
      <c r="A533" s="219"/>
      <c r="B533" s="83" t="n">
        <v>516000</v>
      </c>
      <c r="C533" s="173"/>
      <c r="D533" s="199" t="s">
        <v>51</v>
      </c>
      <c r="E533" s="270" t="n">
        <f aca="false">SUM(E534:E534)</f>
        <v>50000</v>
      </c>
      <c r="F533" s="228" t="n">
        <f aca="false">SUM(F534:F534)</f>
        <v>55000</v>
      </c>
      <c r="G533" s="228" t="n">
        <f aca="false">IF(E533&gt;0,F533/E533*100,0)</f>
        <v>110</v>
      </c>
      <c r="H533" s="268" t="n">
        <f aca="false">F533/$F$608*100</f>
        <v>0.163204747774481</v>
      </c>
    </row>
    <row r="534" customFormat="false" ht="15.75" hidden="false" customHeight="true" outlineLevel="0" collapsed="false">
      <c r="A534" s="219" t="s">
        <v>176</v>
      </c>
      <c r="B534" s="83"/>
      <c r="C534" s="173" t="n">
        <v>516100</v>
      </c>
      <c r="D534" s="113" t="s">
        <v>618</v>
      </c>
      <c r="E534" s="232" t="n">
        <v>50000</v>
      </c>
      <c r="F534" s="232" t="n">
        <v>55000</v>
      </c>
      <c r="G534" s="232" t="n">
        <f aca="false">IF(E534&gt;0,F534/E534*100,0)</f>
        <v>110</v>
      </c>
      <c r="H534" s="269" t="n">
        <f aca="false">F534/$F$608*100</f>
        <v>0.163204747774481</v>
      </c>
    </row>
    <row r="535" customFormat="false" ht="12.75" hidden="false" customHeight="false" outlineLevel="0" collapsed="false">
      <c r="A535" s="219"/>
      <c r="B535" s="83" t="n">
        <v>638000</v>
      </c>
      <c r="C535" s="88"/>
      <c r="D535" s="199" t="s">
        <v>72</v>
      </c>
      <c r="E535" s="234" t="n">
        <f aca="false">SUM(E536)</f>
        <v>2000</v>
      </c>
      <c r="F535" s="228" t="n">
        <f aca="false">SUM(F536)</f>
        <v>2000</v>
      </c>
      <c r="G535" s="228" t="n">
        <f aca="false">IF(E535&gt;0,F535/E535*100,0)</f>
        <v>100</v>
      </c>
      <c r="H535" s="268" t="n">
        <f aca="false">F535/$F$608*100</f>
        <v>0.00593471810089021</v>
      </c>
    </row>
    <row r="536" customFormat="false" ht="25.5" hidden="false" customHeight="false" outlineLevel="0" collapsed="false">
      <c r="A536" s="219"/>
      <c r="B536" s="173"/>
      <c r="C536" s="88" t="n">
        <v>638100</v>
      </c>
      <c r="D536" s="113" t="s">
        <v>252</v>
      </c>
      <c r="E536" s="236" t="n">
        <v>2000</v>
      </c>
      <c r="F536" s="236" t="n">
        <v>2000</v>
      </c>
      <c r="G536" s="232" t="n">
        <f aca="false">IF(E536&gt;0,F536/E536*100,0)</f>
        <v>100</v>
      </c>
      <c r="H536" s="269" t="n">
        <f aca="false">F536/$F$608*100</f>
        <v>0.00593471810089021</v>
      </c>
    </row>
    <row r="537" customFormat="false" ht="24" hidden="false" customHeight="true" outlineLevel="0" collapsed="false">
      <c r="A537" s="219"/>
      <c r="B537" s="219"/>
      <c r="C537" s="241" t="s">
        <v>619</v>
      </c>
      <c r="D537" s="241"/>
      <c r="E537" s="243" t="n">
        <f aca="false">E516+E521+E530+E533+E535</f>
        <v>428000</v>
      </c>
      <c r="F537" s="272" t="n">
        <f aca="false">F516+F521+F530+F533+F535</f>
        <v>481300</v>
      </c>
      <c r="G537" s="244" t="n">
        <f aca="false">IF(E537&gt;0,F537/E537*100,0)</f>
        <v>112.453271028037</v>
      </c>
      <c r="H537" s="273" t="n">
        <f aca="false">F537/$F$608*100</f>
        <v>1.42818991097923</v>
      </c>
    </row>
    <row r="538" customFormat="false" ht="44.25" hidden="false" customHeight="true" outlineLevel="0" collapsed="false">
      <c r="A538" s="219"/>
      <c r="B538" s="219"/>
      <c r="C538" s="220" t="s">
        <v>620</v>
      </c>
      <c r="D538" s="220"/>
      <c r="E538" s="373"/>
      <c r="F538" s="373"/>
      <c r="G538" s="374"/>
      <c r="H538" s="375"/>
    </row>
    <row r="539" customFormat="false" ht="14.25" hidden="false" customHeight="true" outlineLevel="0" collapsed="false">
      <c r="A539" s="219"/>
      <c r="B539" s="83" t="n">
        <v>412000</v>
      </c>
      <c r="C539" s="376"/>
      <c r="D539" s="199" t="s">
        <v>31</v>
      </c>
      <c r="E539" s="270" t="n">
        <f aca="false">SUM(E540:E544)</f>
        <v>10088</v>
      </c>
      <c r="F539" s="270" t="n">
        <f aca="false">SUM(F540:F544)</f>
        <v>10600</v>
      </c>
      <c r="G539" s="270" t="n">
        <f aca="false">IF(E539&gt;0,F539/E539*100,0)</f>
        <v>105.0753370341</v>
      </c>
      <c r="H539" s="377" t="n">
        <f aca="false">F539/$F$608*100</f>
        <v>0.0314540059347181</v>
      </c>
    </row>
    <row r="540" customFormat="false" ht="24" hidden="false" customHeight="true" outlineLevel="0" collapsed="false">
      <c r="A540" s="219" t="s">
        <v>176</v>
      </c>
      <c r="B540" s="173"/>
      <c r="C540" s="378" t="n">
        <v>412200</v>
      </c>
      <c r="D540" s="113" t="s">
        <v>200</v>
      </c>
      <c r="E540" s="202" t="n">
        <v>3168</v>
      </c>
      <c r="F540" s="202" t="n">
        <v>3300</v>
      </c>
      <c r="G540" s="282" t="n">
        <f aca="false">IF(E540&gt;0,F540/E540*100,0)</f>
        <v>104.166666666667</v>
      </c>
      <c r="H540" s="379" t="n">
        <f aca="false">F540/$F$608*100</f>
        <v>0.00979228486646884</v>
      </c>
    </row>
    <row r="541" customFormat="false" ht="12.75" hidden="false" customHeight="false" outlineLevel="0" collapsed="false">
      <c r="A541" s="219" t="s">
        <v>176</v>
      </c>
      <c r="B541" s="173"/>
      <c r="C541" s="378" t="n">
        <v>412300</v>
      </c>
      <c r="D541" s="173" t="s">
        <v>201</v>
      </c>
      <c r="E541" s="380" t="n">
        <v>1728</v>
      </c>
      <c r="F541" s="380" t="n">
        <v>1800</v>
      </c>
      <c r="G541" s="282" t="n">
        <f aca="false">IF(E541&gt;0,F541/E541*100,0)</f>
        <v>104.166666666667</v>
      </c>
      <c r="H541" s="379" t="n">
        <f aca="false">F541/$F$608*100</f>
        <v>0.00534124629080119</v>
      </c>
    </row>
    <row r="542" customFormat="false" ht="12.75" hidden="false" customHeight="false" outlineLevel="0" collapsed="false">
      <c r="A542" s="219" t="s">
        <v>176</v>
      </c>
      <c r="B542" s="173"/>
      <c r="C542" s="378" t="n">
        <v>412500</v>
      </c>
      <c r="D542" s="173" t="s">
        <v>203</v>
      </c>
      <c r="E542" s="380" t="n">
        <v>2292</v>
      </c>
      <c r="F542" s="380" t="n">
        <v>2500</v>
      </c>
      <c r="G542" s="282" t="n">
        <f aca="false">IF(E542&gt;0,F542/E542*100,0)</f>
        <v>109.075043630017</v>
      </c>
      <c r="H542" s="379" t="n">
        <f aca="false">F542/$F$608*100</f>
        <v>0.00741839762611276</v>
      </c>
    </row>
    <row r="543" customFormat="false" ht="12.75" hidden="false" customHeight="false" outlineLevel="0" collapsed="false">
      <c r="A543" s="219" t="s">
        <v>176</v>
      </c>
      <c r="B543" s="173"/>
      <c r="C543" s="378" t="n">
        <v>412700</v>
      </c>
      <c r="D543" s="173" t="s">
        <v>205</v>
      </c>
      <c r="E543" s="202" t="n">
        <v>2000</v>
      </c>
      <c r="F543" s="202" t="n">
        <v>2000</v>
      </c>
      <c r="G543" s="282" t="n">
        <f aca="false">IF(E543&gt;0,F543/E543*100,0)</f>
        <v>100</v>
      </c>
      <c r="H543" s="379" t="n">
        <f aca="false">F543/$F$608*100</f>
        <v>0.00593471810089021</v>
      </c>
    </row>
    <row r="544" customFormat="false" ht="12.75" hidden="false" customHeight="false" outlineLevel="0" collapsed="false">
      <c r="A544" s="219" t="s">
        <v>176</v>
      </c>
      <c r="B544" s="173"/>
      <c r="C544" s="378" t="n">
        <v>412900</v>
      </c>
      <c r="D544" s="173" t="s">
        <v>282</v>
      </c>
      <c r="E544" s="202" t="n">
        <v>900</v>
      </c>
      <c r="F544" s="202" t="n">
        <v>1000</v>
      </c>
      <c r="G544" s="282" t="n">
        <f aca="false">IF(E544&gt;0,F544/E544*100,0)</f>
        <v>111.111111111111</v>
      </c>
      <c r="H544" s="379" t="n">
        <f aca="false">F544/$F$608*100</f>
        <v>0.0029673590504451</v>
      </c>
    </row>
    <row r="545" customFormat="false" ht="12.75" hidden="false" customHeight="false" outlineLevel="0" collapsed="false">
      <c r="A545" s="219"/>
      <c r="B545" s="83" t="n">
        <v>511000</v>
      </c>
      <c r="C545" s="381"/>
      <c r="D545" s="199" t="s">
        <v>49</v>
      </c>
      <c r="E545" s="270" t="n">
        <f aca="false">SUM(E546:E546)</f>
        <v>2200</v>
      </c>
      <c r="F545" s="270" t="n">
        <f aca="false">SUM(F546:F546)</f>
        <v>2200</v>
      </c>
      <c r="G545" s="270" t="n">
        <f aca="false">IF(E545&gt;0,F545/E545*100,0)</f>
        <v>100</v>
      </c>
      <c r="H545" s="377" t="n">
        <f aca="false">F545/$F$608*100</f>
        <v>0.00652818991097923</v>
      </c>
    </row>
    <row r="546" customFormat="false" ht="12.75" hidden="false" customHeight="false" outlineLevel="0" collapsed="false">
      <c r="A546" s="219" t="s">
        <v>176</v>
      </c>
      <c r="B546" s="173"/>
      <c r="C546" s="378" t="n">
        <v>511300</v>
      </c>
      <c r="D546" s="173" t="s">
        <v>304</v>
      </c>
      <c r="E546" s="380" t="n">
        <v>2200</v>
      </c>
      <c r="F546" s="380" t="n">
        <v>2200</v>
      </c>
      <c r="G546" s="282" t="n">
        <f aca="false">IF(E546&gt;0,F546/E546*100,0)</f>
        <v>100</v>
      </c>
      <c r="H546" s="379" t="n">
        <f aca="false">F546/$F$608*100</f>
        <v>0.00652818991097923</v>
      </c>
    </row>
    <row r="547" customFormat="false" ht="30" hidden="false" customHeight="true" outlineLevel="0" collapsed="false">
      <c r="A547" s="219"/>
      <c r="B547" s="219"/>
      <c r="C547" s="241" t="s">
        <v>621</v>
      </c>
      <c r="D547" s="241"/>
      <c r="E547" s="28" t="n">
        <f aca="false">E539+E545</f>
        <v>12288</v>
      </c>
      <c r="F547" s="190" t="n">
        <f aca="false">F539+F545</f>
        <v>12800</v>
      </c>
      <c r="G547" s="284" t="n">
        <f aca="false">IF(E547&gt;0,F547/E547*100,0)</f>
        <v>104.166666666667</v>
      </c>
      <c r="H547" s="382" t="n">
        <f aca="false">F547/$F$608*100</f>
        <v>0.0379821958456973</v>
      </c>
    </row>
    <row r="548" customFormat="false" ht="21.75" hidden="false" customHeight="true" outlineLevel="0" collapsed="false">
      <c r="A548" s="256"/>
      <c r="B548" s="257"/>
      <c r="C548" s="220" t="s">
        <v>622</v>
      </c>
      <c r="D548" s="220"/>
      <c r="E548" s="383"/>
      <c r="F548" s="383"/>
      <c r="G548" s="258"/>
      <c r="H548" s="341"/>
    </row>
    <row r="549" customFormat="false" ht="21.75" hidden="false" customHeight="true" outlineLevel="0" collapsed="false">
      <c r="A549" s="264"/>
      <c r="B549" s="265"/>
      <c r="C549" s="220"/>
      <c r="D549" s="220"/>
      <c r="E549" s="384"/>
      <c r="F549" s="384"/>
      <c r="G549" s="266"/>
      <c r="H549" s="343"/>
    </row>
    <row r="550" customFormat="false" ht="12.75" hidden="false" customHeight="false" outlineLevel="0" collapsed="false">
      <c r="A550" s="385"/>
      <c r="B550" s="365" t="s">
        <v>567</v>
      </c>
      <c r="C550" s="352"/>
      <c r="D550" s="97" t="s">
        <v>194</v>
      </c>
      <c r="E550" s="228" t="n">
        <f aca="false">SUM(E551)</f>
        <v>3000</v>
      </c>
      <c r="F550" s="228" t="n">
        <f aca="false">SUM(F551)</f>
        <v>3000</v>
      </c>
      <c r="G550" s="228" t="n">
        <f aca="false">IF(E550&gt;0,F550/E550*100,0)</f>
        <v>100</v>
      </c>
      <c r="H550" s="268" t="n">
        <f aca="false">F550/$F$608*100</f>
        <v>0.00890207715133531</v>
      </c>
    </row>
    <row r="551" customFormat="false" ht="25.5" hidden="false" customHeight="false" outlineLevel="0" collapsed="false">
      <c r="A551" s="386" t="s">
        <v>597</v>
      </c>
      <c r="B551" s="365"/>
      <c r="C551" s="333" t="n">
        <v>411200</v>
      </c>
      <c r="D551" s="41" t="s">
        <v>196</v>
      </c>
      <c r="E551" s="238" t="n">
        <v>3000</v>
      </c>
      <c r="F551" s="238" t="n">
        <v>3000</v>
      </c>
      <c r="G551" s="232" t="n">
        <f aca="false">IF(E551&gt;0,F551/E551*100,0)</f>
        <v>100</v>
      </c>
      <c r="H551" s="269" t="n">
        <f aca="false">F551/$F$608*100</f>
        <v>0.00890207715133531</v>
      </c>
    </row>
    <row r="552" customFormat="false" ht="12.75" hidden="false" customHeight="false" outlineLevel="0" collapsed="false">
      <c r="A552" s="386"/>
      <c r="B552" s="365" t="s">
        <v>309</v>
      </c>
      <c r="C552" s="387"/>
      <c r="D552" s="97" t="s">
        <v>31</v>
      </c>
      <c r="E552" s="228" t="n">
        <f aca="false">SUM(E553:E561)</f>
        <v>7250</v>
      </c>
      <c r="F552" s="228" t="n">
        <f aca="false">SUM(F553:F561)</f>
        <v>5500</v>
      </c>
      <c r="G552" s="228" t="n">
        <f aca="false">IF(E552&gt;0,F552/E552*100,0)</f>
        <v>75.8620689655172</v>
      </c>
      <c r="H552" s="268" t="n">
        <f aca="false">F552/$F$608*100</f>
        <v>0.0163204747774481</v>
      </c>
    </row>
    <row r="553" customFormat="false" ht="25.5" hidden="false" customHeight="false" outlineLevel="0" collapsed="false">
      <c r="A553" s="386" t="s">
        <v>597</v>
      </c>
      <c r="B553" s="365"/>
      <c r="C553" s="333" t="n">
        <v>412200</v>
      </c>
      <c r="D553" s="113" t="s">
        <v>200</v>
      </c>
      <c r="E553" s="238" t="n">
        <v>3500</v>
      </c>
      <c r="F553" s="238" t="n">
        <v>3500</v>
      </c>
      <c r="G553" s="232" t="n">
        <f aca="false">IF(E553&gt;0,F553/E553*100,0)</f>
        <v>100</v>
      </c>
      <c r="H553" s="269" t="n">
        <f aca="false">F553/$F$608*100</f>
        <v>0.0103857566765579</v>
      </c>
    </row>
    <row r="554" customFormat="false" ht="38.25" hidden="false" customHeight="false" outlineLevel="0" collapsed="false">
      <c r="A554" s="219" t="s">
        <v>597</v>
      </c>
      <c r="B554" s="83"/>
      <c r="C554" s="88" t="n">
        <v>412200</v>
      </c>
      <c r="D554" s="113" t="s">
        <v>598</v>
      </c>
      <c r="E554" s="238" t="n">
        <v>600</v>
      </c>
      <c r="F554" s="238" t="n">
        <v>0</v>
      </c>
      <c r="G554" s="232" t="n">
        <f aca="false">IF(E554&gt;0,F554/E554*100,0)</f>
        <v>0</v>
      </c>
      <c r="H554" s="269" t="n">
        <f aca="false">F554/$F$608*100</f>
        <v>0</v>
      </c>
    </row>
    <row r="555" customFormat="false" ht="12.75" hidden="false" customHeight="false" outlineLevel="0" collapsed="false">
      <c r="A555" s="386" t="s">
        <v>597</v>
      </c>
      <c r="B555" s="365"/>
      <c r="C555" s="333" t="n">
        <v>412300</v>
      </c>
      <c r="D555" s="173" t="s">
        <v>201</v>
      </c>
      <c r="E555" s="238" t="n">
        <v>600</v>
      </c>
      <c r="F555" s="238" t="n">
        <v>600</v>
      </c>
      <c r="G555" s="232" t="n">
        <f aca="false">IF(E555&gt;0,F555/E555*100,0)</f>
        <v>100</v>
      </c>
      <c r="H555" s="269" t="n">
        <f aca="false">F555/$F$608*100</f>
        <v>0.00178041543026706</v>
      </c>
    </row>
    <row r="556" customFormat="false" ht="13.5" hidden="false" customHeight="true" outlineLevel="0" collapsed="false">
      <c r="A556" s="386" t="s">
        <v>597</v>
      </c>
      <c r="B556" s="365"/>
      <c r="C556" s="333" t="n">
        <v>412400</v>
      </c>
      <c r="D556" s="113" t="s">
        <v>202</v>
      </c>
      <c r="E556" s="238" t="n">
        <v>50</v>
      </c>
      <c r="F556" s="238" t="n">
        <v>100</v>
      </c>
      <c r="G556" s="232" t="n">
        <f aca="false">IF(E556&gt;0,F556/E556*100,0)</f>
        <v>200</v>
      </c>
      <c r="H556" s="269" t="n">
        <f aca="false">F556/$F$608*100</f>
        <v>0.00029673590504451</v>
      </c>
    </row>
    <row r="557" customFormat="false" ht="12.75" hidden="true" customHeight="true" outlineLevel="0" collapsed="false">
      <c r="A557" s="386" t="s">
        <v>597</v>
      </c>
      <c r="B557" s="365"/>
      <c r="C557" s="333" t="n">
        <v>412600</v>
      </c>
      <c r="D557" s="113" t="s">
        <v>204</v>
      </c>
      <c r="E557" s="238"/>
      <c r="F557" s="238"/>
      <c r="G557" s="232" t="n">
        <f aca="false">IF(E557&gt;0,F557/E557*100,0)</f>
        <v>0</v>
      </c>
      <c r="H557" s="269" t="n">
        <f aca="false">F557/$F$608*100</f>
        <v>0</v>
      </c>
    </row>
    <row r="558" customFormat="false" ht="12.75" hidden="true" customHeight="true" outlineLevel="0" collapsed="false">
      <c r="A558" s="386" t="s">
        <v>597</v>
      </c>
      <c r="B558" s="365"/>
      <c r="C558" s="333" t="n">
        <v>412500</v>
      </c>
      <c r="D558" s="113" t="s">
        <v>623</v>
      </c>
      <c r="E558" s="238"/>
      <c r="F558" s="238"/>
      <c r="G558" s="232" t="n">
        <f aca="false">IF(E558&gt;0,F558/E558*100,0)</f>
        <v>0</v>
      </c>
      <c r="H558" s="269" t="n">
        <f aca="false">F558/$F$608*100</f>
        <v>0</v>
      </c>
    </row>
    <row r="559" customFormat="false" ht="12.75" hidden="false" customHeight="false" outlineLevel="0" collapsed="false">
      <c r="A559" s="386" t="s">
        <v>597</v>
      </c>
      <c r="B559" s="365"/>
      <c r="C559" s="333" t="n">
        <v>412700</v>
      </c>
      <c r="D559" s="173" t="s">
        <v>205</v>
      </c>
      <c r="E559" s="238" t="n">
        <v>800</v>
      </c>
      <c r="F559" s="238" t="n">
        <v>800</v>
      </c>
      <c r="G559" s="232" t="n">
        <f aca="false">IF(E559&gt;0,F559/E559*100,0)</f>
        <v>100</v>
      </c>
      <c r="H559" s="269" t="n">
        <f aca="false">F559/$F$608*100</f>
        <v>0.00237388724035608</v>
      </c>
    </row>
    <row r="560" customFormat="false" ht="12.75" hidden="false" customHeight="false" outlineLevel="0" collapsed="false">
      <c r="A560" s="386" t="s">
        <v>597</v>
      </c>
      <c r="B560" s="365"/>
      <c r="C560" s="333" t="n">
        <v>412900</v>
      </c>
      <c r="D560" s="173" t="s">
        <v>282</v>
      </c>
      <c r="E560" s="232" t="n">
        <v>950</v>
      </c>
      <c r="F560" s="232" t="n">
        <v>500</v>
      </c>
      <c r="G560" s="232" t="n">
        <f aca="false">IF(E560&gt;0,F560/E560*100,0)</f>
        <v>52.6315789473684</v>
      </c>
      <c r="H560" s="269" t="n">
        <f aca="false">F560/$F$608*100</f>
        <v>0.00148367952522255</v>
      </c>
    </row>
    <row r="561" customFormat="false" ht="12.75" hidden="false" customHeight="false" outlineLevel="0" collapsed="false">
      <c r="A561" s="386" t="s">
        <v>597</v>
      </c>
      <c r="B561" s="365"/>
      <c r="C561" s="333" t="n">
        <v>412900</v>
      </c>
      <c r="D561" s="173" t="s">
        <v>599</v>
      </c>
      <c r="E561" s="232" t="n">
        <v>750</v>
      </c>
      <c r="F561" s="232" t="n">
        <v>0</v>
      </c>
      <c r="G561" s="232" t="n">
        <f aca="false">IF(E561&gt;0,F561/E561*100,0)</f>
        <v>0</v>
      </c>
      <c r="H561" s="269" t="n">
        <f aca="false">F561/$F$608*100</f>
        <v>0</v>
      </c>
    </row>
    <row r="562" customFormat="false" ht="14.25" hidden="false" customHeight="true" outlineLevel="0" collapsed="false">
      <c r="A562" s="295"/>
      <c r="B562" s="83" t="n">
        <v>511000</v>
      </c>
      <c r="C562" s="173"/>
      <c r="D562" s="199" t="s">
        <v>49</v>
      </c>
      <c r="E562" s="228" t="n">
        <f aca="false">SUM(E563:E564)</f>
        <v>1150</v>
      </c>
      <c r="F562" s="228" t="n">
        <f aca="false">SUM(F563:F564)</f>
        <v>1500</v>
      </c>
      <c r="G562" s="228" t="n">
        <f aca="false">IF(E562&gt;0,F562/E562*100,0)</f>
        <v>130.434782608696</v>
      </c>
      <c r="H562" s="268" t="n">
        <f aca="false">F562/$F$608*100</f>
        <v>0.00445103857566766</v>
      </c>
    </row>
    <row r="563" customFormat="false" ht="12.75" hidden="false" customHeight="true" outlineLevel="0" collapsed="false">
      <c r="A563" s="295" t="s">
        <v>597</v>
      </c>
      <c r="B563" s="365"/>
      <c r="C563" s="88" t="n">
        <v>511300</v>
      </c>
      <c r="D563" s="173" t="s">
        <v>624</v>
      </c>
      <c r="E563" s="232" t="n">
        <v>1150</v>
      </c>
      <c r="F563" s="232" t="n">
        <v>1500</v>
      </c>
      <c r="G563" s="232" t="n">
        <f aca="false">IF(E563&gt;0,F563/E563*100,0)</f>
        <v>130.434782608696</v>
      </c>
      <c r="H563" s="269" t="n">
        <f aca="false">F563/$F$608*100</f>
        <v>0.00445103857566766</v>
      </c>
    </row>
    <row r="564" customFormat="false" ht="14.25" hidden="true" customHeight="true" outlineLevel="0" collapsed="false">
      <c r="A564" s="295" t="s">
        <v>597</v>
      </c>
      <c r="B564" s="365"/>
      <c r="C564" s="88" t="n">
        <v>511300</v>
      </c>
      <c r="D564" s="113" t="s">
        <v>625</v>
      </c>
      <c r="E564" s="232" t="n">
        <v>0</v>
      </c>
      <c r="F564" s="232" t="n">
        <v>0</v>
      </c>
      <c r="G564" s="228" t="n">
        <f aca="false">IF(E564&gt;0,F564/E564*100,0)</f>
        <v>0</v>
      </c>
      <c r="H564" s="268" t="n">
        <f aca="false">F564/$F$608*100</f>
        <v>0</v>
      </c>
    </row>
    <row r="565" customFormat="false" ht="26.25" hidden="false" customHeight="true" outlineLevel="0" collapsed="false">
      <c r="A565" s="388"/>
      <c r="B565" s="388"/>
      <c r="C565" s="241" t="s">
        <v>626</v>
      </c>
      <c r="D565" s="241"/>
      <c r="E565" s="243" t="n">
        <f aca="false">E550+E552+E562</f>
        <v>11400</v>
      </c>
      <c r="F565" s="272" t="n">
        <f aca="false">F550+F552+F562</f>
        <v>10000</v>
      </c>
      <c r="G565" s="244" t="n">
        <f aca="false">IF(E565&gt;0,F565/E565*100,0)</f>
        <v>87.719298245614</v>
      </c>
      <c r="H565" s="273" t="n">
        <f aca="false">F565/$F$608*100</f>
        <v>0.029673590504451</v>
      </c>
    </row>
    <row r="566" customFormat="false" ht="20.1" hidden="false" customHeight="true" outlineLevel="0" collapsed="false">
      <c r="A566" s="293"/>
      <c r="B566" s="293"/>
      <c r="C566" s="220" t="s">
        <v>627</v>
      </c>
      <c r="D566" s="220"/>
      <c r="E566" s="246"/>
      <c r="F566" s="246"/>
      <c r="G566" s="246"/>
      <c r="H566" s="247"/>
    </row>
    <row r="567" customFormat="false" ht="24.75" hidden="false" customHeight="true" outlineLevel="0" collapsed="false">
      <c r="A567" s="293"/>
      <c r="B567" s="293"/>
      <c r="C567" s="220"/>
      <c r="D567" s="220"/>
      <c r="E567" s="250"/>
      <c r="F567" s="250"/>
      <c r="G567" s="250"/>
      <c r="H567" s="251"/>
    </row>
    <row r="568" customFormat="false" ht="14.25" hidden="false" customHeight="true" outlineLevel="0" collapsed="false">
      <c r="A568" s="293"/>
      <c r="B568" s="83" t="n">
        <v>412000</v>
      </c>
      <c r="C568" s="88"/>
      <c r="D568" s="199" t="s">
        <v>31</v>
      </c>
      <c r="E568" s="228" t="n">
        <f aca="false">SUM(E569:E569)</f>
        <v>6000</v>
      </c>
      <c r="F568" s="228" t="n">
        <f aca="false">SUM(F569:F569)</f>
        <v>1000</v>
      </c>
      <c r="G568" s="228" t="n">
        <f aca="false">IF(E568&gt;0,F568/E568*100,0)</f>
        <v>16.6666666666667</v>
      </c>
      <c r="H568" s="268" t="n">
        <f aca="false">F568/$F$608*100</f>
        <v>0.0029673590504451</v>
      </c>
    </row>
    <row r="569" customFormat="false" ht="25.5" hidden="false" customHeight="true" outlineLevel="0" collapsed="false">
      <c r="A569" s="219" t="s">
        <v>173</v>
      </c>
      <c r="B569" s="83"/>
      <c r="C569" s="113" t="n">
        <v>412900</v>
      </c>
      <c r="D569" s="46" t="s">
        <v>628</v>
      </c>
      <c r="E569" s="235" t="n">
        <v>6000</v>
      </c>
      <c r="F569" s="235" t="n">
        <v>1000</v>
      </c>
      <c r="G569" s="232" t="n">
        <f aca="false">IF(E569&gt;0,F569/E569*100,0)</f>
        <v>16.6666666666667</v>
      </c>
      <c r="H569" s="269" t="n">
        <f aca="false">F569/$F$608*100</f>
        <v>0.0029673590504451</v>
      </c>
    </row>
    <row r="570" customFormat="false" ht="12.75" hidden="false" customHeight="false" outlineLevel="0" collapsed="false">
      <c r="A570" s="219"/>
      <c r="B570" s="83" t="n">
        <v>413000</v>
      </c>
      <c r="C570" s="113"/>
      <c r="D570" s="199" t="s">
        <v>32</v>
      </c>
      <c r="E570" s="270" t="n">
        <f aca="false">E571+E574</f>
        <v>255000</v>
      </c>
      <c r="F570" s="228" t="n">
        <f aca="false">F571+F574</f>
        <v>294000</v>
      </c>
      <c r="G570" s="228" t="n">
        <f aca="false">IF(E570&gt;0,F570/E570*100,0)</f>
        <v>115.294117647059</v>
      </c>
      <c r="H570" s="268" t="n">
        <f aca="false">F570/$F$608*100</f>
        <v>0.872403560830861</v>
      </c>
    </row>
    <row r="571" customFormat="false" ht="12.75" hidden="false" customHeight="false" outlineLevel="0" collapsed="false">
      <c r="A571" s="219"/>
      <c r="B571" s="83"/>
      <c r="C571" s="199"/>
      <c r="D571" s="199" t="s">
        <v>208</v>
      </c>
      <c r="E571" s="304" t="n">
        <f aca="false">SUM(E572:E573)</f>
        <v>125000</v>
      </c>
      <c r="F571" s="305" t="n">
        <f aca="false">SUM(F572:F573)</f>
        <v>194000</v>
      </c>
      <c r="G571" s="305" t="n">
        <f aca="false">IF(E571&gt;0,F571/E571*100,0)</f>
        <v>155.2</v>
      </c>
      <c r="H571" s="389" t="n">
        <f aca="false">F571/$F$608*100</f>
        <v>0.57566765578635</v>
      </c>
    </row>
    <row r="572" customFormat="false" ht="12.75" hidden="false" customHeight="true" outlineLevel="0" collapsed="false">
      <c r="A572" s="219" t="s">
        <v>629</v>
      </c>
      <c r="B572" s="173"/>
      <c r="C572" s="96" t="n">
        <v>413300</v>
      </c>
      <c r="D572" s="113" t="s">
        <v>630</v>
      </c>
      <c r="E572" s="235" t="n">
        <v>125000</v>
      </c>
      <c r="F572" s="236" t="n">
        <v>94000</v>
      </c>
      <c r="G572" s="232" t="n">
        <f aca="false">IF(E572&gt;0,F572/E572*100,0)</f>
        <v>75.2</v>
      </c>
      <c r="H572" s="269" t="n">
        <f aca="false">F572/$F$608*100</f>
        <v>0.27893175074184</v>
      </c>
    </row>
    <row r="573" customFormat="false" ht="14.25" hidden="false" customHeight="true" outlineLevel="0" collapsed="false">
      <c r="A573" s="219" t="s">
        <v>629</v>
      </c>
      <c r="B573" s="173"/>
      <c r="C573" s="96" t="n">
        <v>413300</v>
      </c>
      <c r="D573" s="113" t="s">
        <v>631</v>
      </c>
      <c r="E573" s="235" t="n">
        <v>0</v>
      </c>
      <c r="F573" s="236" t="n">
        <v>100000</v>
      </c>
      <c r="G573" s="232" t="n">
        <f aca="false">IF(E573&gt;0,F573/E573*100,0)</f>
        <v>0</v>
      </c>
      <c r="H573" s="269" t="n">
        <f aca="false">F573/$F$608*100</f>
        <v>0.29673590504451</v>
      </c>
    </row>
    <row r="574" customFormat="false" ht="12" hidden="false" customHeight="true" outlineLevel="0" collapsed="false">
      <c r="A574" s="219"/>
      <c r="B574" s="83"/>
      <c r="C574" s="96"/>
      <c r="D574" s="199" t="s">
        <v>632</v>
      </c>
      <c r="E574" s="390" t="n">
        <f aca="false">SUM(E575:E576)</f>
        <v>130000</v>
      </c>
      <c r="F574" s="391" t="n">
        <f aca="false">SUM(F575:F576)</f>
        <v>100000</v>
      </c>
      <c r="G574" s="305" t="n">
        <f aca="false">IF(E574&gt;0,F574/E574*100,0)</f>
        <v>76.9230769230769</v>
      </c>
      <c r="H574" s="389" t="n">
        <f aca="false">F574/$F$608*100</f>
        <v>0.29673590504451</v>
      </c>
    </row>
    <row r="575" customFormat="false" ht="14.25" hidden="false" customHeight="true" outlineLevel="0" collapsed="false">
      <c r="A575" s="219" t="s">
        <v>629</v>
      </c>
      <c r="B575" s="173"/>
      <c r="C575" s="96" t="n">
        <v>413700</v>
      </c>
      <c r="D575" s="392" t="s">
        <v>633</v>
      </c>
      <c r="E575" s="318" t="n">
        <v>130000</v>
      </c>
      <c r="F575" s="393" t="n">
        <v>100000</v>
      </c>
      <c r="G575" s="232" t="n">
        <f aca="false">IF(E575&gt;0,F575/E575*100,0)</f>
        <v>76.9230769230769</v>
      </c>
      <c r="H575" s="269" t="n">
        <f aca="false">F575/$F$608*100</f>
        <v>0.29673590504451</v>
      </c>
    </row>
    <row r="576" customFormat="false" ht="27" hidden="true" customHeight="true" outlineLevel="0" collapsed="false">
      <c r="A576" s="219" t="s">
        <v>629</v>
      </c>
      <c r="B576" s="173"/>
      <c r="C576" s="88" t="n">
        <v>413700</v>
      </c>
      <c r="D576" s="119" t="s">
        <v>634</v>
      </c>
      <c r="E576" s="235" t="n">
        <v>0</v>
      </c>
      <c r="F576" s="235" t="n">
        <v>0</v>
      </c>
      <c r="G576" s="232" t="n">
        <f aca="false">IF(E576&gt;0,F576/E576*100,0)</f>
        <v>0</v>
      </c>
      <c r="H576" s="269" t="n">
        <f aca="false">F576/$F$608*100</f>
        <v>0</v>
      </c>
    </row>
    <row r="577" customFormat="false" ht="24.75" hidden="false" customHeight="true" outlineLevel="0" collapsed="false">
      <c r="A577" s="219"/>
      <c r="B577" s="83" t="n">
        <v>418000</v>
      </c>
      <c r="C577" s="88"/>
      <c r="D577" s="199" t="s">
        <v>216</v>
      </c>
      <c r="E577" s="228" t="n">
        <f aca="false">SUM(E578)</f>
        <v>3400</v>
      </c>
      <c r="F577" s="228" t="n">
        <f aca="false">SUM(F578)</f>
        <v>53000</v>
      </c>
      <c r="G577" s="228" t="n">
        <f aca="false">IF(E577&gt;0,F577/E577*100,0)</f>
        <v>1558.82352941176</v>
      </c>
      <c r="H577" s="268" t="n">
        <f aca="false">F577/$F$608*100</f>
        <v>0.157270029673591</v>
      </c>
    </row>
    <row r="578" customFormat="false" ht="24.75" hidden="false" customHeight="true" outlineLevel="0" collapsed="false">
      <c r="A578" s="219"/>
      <c r="B578" s="83"/>
      <c r="C578" s="88"/>
      <c r="D578" s="199" t="s">
        <v>635</v>
      </c>
      <c r="E578" s="304" t="n">
        <f aca="false">SUM(E579:E580)</f>
        <v>3400</v>
      </c>
      <c r="F578" s="304" t="n">
        <f aca="false">SUM(F579:F580)</f>
        <v>53000</v>
      </c>
      <c r="G578" s="305" t="n">
        <f aca="false">IF(E578&gt;0,F578/E578*100,0)</f>
        <v>1558.82352941176</v>
      </c>
      <c r="H578" s="389" t="n">
        <f aca="false">F578/$F$608*100</f>
        <v>0.157270029673591</v>
      </c>
    </row>
    <row r="579" customFormat="false" ht="12.75" hidden="false" customHeight="true" outlineLevel="0" collapsed="false">
      <c r="A579" s="219" t="s">
        <v>629</v>
      </c>
      <c r="B579" s="173"/>
      <c r="C579" s="88" t="n">
        <v>418100</v>
      </c>
      <c r="D579" s="113" t="s">
        <v>636</v>
      </c>
      <c r="E579" s="236" t="n">
        <v>3400</v>
      </c>
      <c r="F579" s="236" t="n">
        <v>3000</v>
      </c>
      <c r="G579" s="232" t="n">
        <f aca="false">IF(E579&gt;0,F579/E579*100,0)</f>
        <v>88.2352941176471</v>
      </c>
      <c r="H579" s="269" t="n">
        <f aca="false">F579/$F$608*100</f>
        <v>0.00890207715133531</v>
      </c>
    </row>
    <row r="580" customFormat="false" ht="25.5" hidden="false" customHeight="false" outlineLevel="0" collapsed="false">
      <c r="A580" s="219" t="s">
        <v>629</v>
      </c>
      <c r="B580" s="173"/>
      <c r="C580" s="88" t="n">
        <v>418100</v>
      </c>
      <c r="D580" s="113" t="s">
        <v>637</v>
      </c>
      <c r="E580" s="236" t="n">
        <v>0</v>
      </c>
      <c r="F580" s="236" t="n">
        <v>50000</v>
      </c>
      <c r="G580" s="232" t="n">
        <f aca="false">IF(E580&gt;0,F580/E580*100,0)</f>
        <v>0</v>
      </c>
      <c r="H580" s="269" t="n">
        <f aca="false">F580/$F$608*100</f>
        <v>0.148367952522255</v>
      </c>
    </row>
    <row r="581" customFormat="false" ht="15.75" hidden="false" customHeight="true" outlineLevel="0" collapsed="false">
      <c r="A581" s="219"/>
      <c r="B581" s="83" t="n">
        <v>487000</v>
      </c>
      <c r="C581" s="88"/>
      <c r="D581" s="199" t="s">
        <v>403</v>
      </c>
      <c r="E581" s="270" t="n">
        <f aca="false">E582+E586</f>
        <v>27000</v>
      </c>
      <c r="F581" s="228" t="n">
        <f aca="false">F582+F586</f>
        <v>29000</v>
      </c>
      <c r="G581" s="228" t="n">
        <f aca="false">IF(E581&gt;0,F581/E581*100,0)</f>
        <v>107.407407407407</v>
      </c>
      <c r="H581" s="268" t="n">
        <f aca="false">F581/$F$608*100</f>
        <v>0.086053412462908</v>
      </c>
    </row>
    <row r="582" customFormat="false" ht="28.5" hidden="false" customHeight="true" outlineLevel="0" collapsed="false">
      <c r="A582" s="219"/>
      <c r="B582" s="83"/>
      <c r="C582" s="88"/>
      <c r="D582" s="117" t="s">
        <v>638</v>
      </c>
      <c r="E582" s="304" t="n">
        <f aca="false">SUM(E583:E585)</f>
        <v>17000</v>
      </c>
      <c r="F582" s="305" t="n">
        <f aca="false">SUM(F583:F585)</f>
        <v>23000</v>
      </c>
      <c r="G582" s="305" t="n">
        <f aca="false">IF(E582&gt;0,F582/E582*100,0)</f>
        <v>135.294117647059</v>
      </c>
      <c r="H582" s="389" t="n">
        <f aca="false">F582/$F$608*100</f>
        <v>0.0682492581602374</v>
      </c>
    </row>
    <row r="583" customFormat="false" ht="12.75" hidden="false" customHeight="false" outlineLevel="0" collapsed="false">
      <c r="A583" s="219" t="s">
        <v>324</v>
      </c>
      <c r="B583" s="173"/>
      <c r="C583" s="88" t="n">
        <v>487200</v>
      </c>
      <c r="D583" s="113" t="s">
        <v>220</v>
      </c>
      <c r="E583" s="238" t="n">
        <v>6000</v>
      </c>
      <c r="F583" s="238" t="n">
        <v>10000</v>
      </c>
      <c r="G583" s="232" t="n">
        <f aca="false">IF(E583&gt;0,F583/E583*100,0)</f>
        <v>166.666666666667</v>
      </c>
      <c r="H583" s="269" t="n">
        <f aca="false">F583/$F$608*100</f>
        <v>0.029673590504451</v>
      </c>
    </row>
    <row r="584" customFormat="false" ht="12.75" hidden="false" customHeight="false" outlineLevel="0" collapsed="false">
      <c r="A584" s="219" t="s">
        <v>324</v>
      </c>
      <c r="B584" s="173"/>
      <c r="C584" s="88" t="n">
        <v>487300</v>
      </c>
      <c r="D584" s="113" t="s">
        <v>221</v>
      </c>
      <c r="E584" s="238" t="n">
        <v>5000</v>
      </c>
      <c r="F584" s="238" t="n">
        <v>10000</v>
      </c>
      <c r="G584" s="232" t="n">
        <f aca="false">IF(E584&gt;0,F584/E584*100,0)</f>
        <v>200</v>
      </c>
      <c r="H584" s="269" t="n">
        <f aca="false">F584/$F$608*100</f>
        <v>0.029673590504451</v>
      </c>
    </row>
    <row r="585" customFormat="false" ht="12.75" hidden="false" customHeight="true" outlineLevel="0" collapsed="false">
      <c r="A585" s="219" t="s">
        <v>324</v>
      </c>
      <c r="B585" s="173"/>
      <c r="C585" s="88" t="n">
        <v>487400</v>
      </c>
      <c r="D585" s="113" t="s">
        <v>222</v>
      </c>
      <c r="E585" s="238" t="n">
        <v>6000</v>
      </c>
      <c r="F585" s="238" t="n">
        <v>3000</v>
      </c>
      <c r="G585" s="232" t="n">
        <f aca="false">IF(E585&gt;0,F585/E585*100,0)</f>
        <v>50</v>
      </c>
      <c r="H585" s="269" t="n">
        <f aca="false">F585/$F$608*100</f>
        <v>0.00890207715133531</v>
      </c>
    </row>
    <row r="586" customFormat="false" ht="12.75" hidden="false" customHeight="false" outlineLevel="0" collapsed="false">
      <c r="A586" s="219"/>
      <c r="B586" s="173"/>
      <c r="C586" s="88"/>
      <c r="D586" s="199" t="s">
        <v>223</v>
      </c>
      <c r="E586" s="305" t="n">
        <f aca="false">SUM(E587)</f>
        <v>10000</v>
      </c>
      <c r="F586" s="305" t="n">
        <f aca="false">SUM(F587)</f>
        <v>6000</v>
      </c>
      <c r="G586" s="305" t="n">
        <f aca="false">IF(E586&gt;0,F586/E586*100,0)</f>
        <v>60</v>
      </c>
      <c r="H586" s="389" t="n">
        <f aca="false">F586/$F$608*100</f>
        <v>0.0178041543026706</v>
      </c>
    </row>
    <row r="587" customFormat="false" ht="24" hidden="false" customHeight="true" outlineLevel="0" collapsed="false">
      <c r="A587" s="219" t="s">
        <v>324</v>
      </c>
      <c r="B587" s="173"/>
      <c r="C587" s="88" t="n">
        <v>487900</v>
      </c>
      <c r="D587" s="113" t="s">
        <v>639</v>
      </c>
      <c r="E587" s="236" t="n">
        <v>10000</v>
      </c>
      <c r="F587" s="236" t="n">
        <v>6000</v>
      </c>
      <c r="G587" s="232" t="n">
        <f aca="false">IF(E587&gt;0,F587/E587*100,0)</f>
        <v>60</v>
      </c>
      <c r="H587" s="269" t="n">
        <f aca="false">F587/$F$608*100</f>
        <v>0.0178041543026706</v>
      </c>
    </row>
    <row r="588" customFormat="false" ht="13.5" hidden="false" customHeight="true" outlineLevel="0" collapsed="false">
      <c r="A588" s="219"/>
      <c r="B588" s="115" t="n">
        <v>621000</v>
      </c>
      <c r="C588" s="88"/>
      <c r="D588" s="199" t="s">
        <v>243</v>
      </c>
      <c r="E588" s="234" t="n">
        <f aca="false">E589+E592</f>
        <v>1025000</v>
      </c>
      <c r="F588" s="228" t="n">
        <f aca="false">F589+F592</f>
        <v>1265000</v>
      </c>
      <c r="G588" s="228" t="n">
        <f aca="false">IF(E588&gt;0,F588/E588*100,0)</f>
        <v>123.414634146341</v>
      </c>
      <c r="H588" s="268" t="n">
        <f aca="false">F588/$F$608*100</f>
        <v>3.75370919881306</v>
      </c>
    </row>
    <row r="589" customFormat="false" ht="12.75" hidden="false" customHeight="false" outlineLevel="0" collapsed="false">
      <c r="A589" s="219"/>
      <c r="B589" s="115"/>
      <c r="C589" s="88"/>
      <c r="D589" s="199" t="s">
        <v>244</v>
      </c>
      <c r="E589" s="304" t="n">
        <f aca="false">SUM(E590:E591)</f>
        <v>940000</v>
      </c>
      <c r="F589" s="305" t="n">
        <f aca="false">SUM(F590:F591)</f>
        <v>1180000</v>
      </c>
      <c r="G589" s="305" t="n">
        <f aca="false">IF(E589&gt;0,F589/E589*100,0)</f>
        <v>125.531914893617</v>
      </c>
      <c r="H589" s="389" t="n">
        <f aca="false">F589/$F$608*100</f>
        <v>3.50148367952522</v>
      </c>
    </row>
    <row r="590" customFormat="false" ht="14.25" hidden="false" customHeight="true" outlineLevel="0" collapsed="false">
      <c r="A590" s="219"/>
      <c r="B590" s="83"/>
      <c r="C590" s="120" t="n">
        <v>621300</v>
      </c>
      <c r="D590" s="46" t="s">
        <v>640</v>
      </c>
      <c r="E590" s="235" t="n">
        <v>940000</v>
      </c>
      <c r="F590" s="235" t="n">
        <v>970000</v>
      </c>
      <c r="G590" s="232" t="n">
        <f aca="false">IF(E590&gt;0,F590/E590*100,0)</f>
        <v>103.191489361702</v>
      </c>
      <c r="H590" s="269" t="n">
        <f aca="false">F590/$F$608*100</f>
        <v>2.87833827893175</v>
      </c>
    </row>
    <row r="591" customFormat="false" ht="15" hidden="false" customHeight="true" outlineLevel="0" collapsed="false">
      <c r="A591" s="219"/>
      <c r="B591" s="83"/>
      <c r="C591" s="120" t="n">
        <v>621300</v>
      </c>
      <c r="D591" s="46" t="s">
        <v>641</v>
      </c>
      <c r="E591" s="235" t="n">
        <v>0</v>
      </c>
      <c r="F591" s="236" t="n">
        <v>210000</v>
      </c>
      <c r="G591" s="232" t="n">
        <f aca="false">IF(E591&gt;0,F591/E591*100,0)</f>
        <v>0</v>
      </c>
      <c r="H591" s="269" t="n">
        <f aca="false">F591/$F$608*100</f>
        <v>0.623145400593472</v>
      </c>
    </row>
    <row r="592" customFormat="false" ht="12.75" hidden="false" customHeight="false" outlineLevel="0" collapsed="false">
      <c r="A592" s="219"/>
      <c r="B592" s="83"/>
      <c r="C592" s="120"/>
      <c r="D592" s="117" t="s">
        <v>245</v>
      </c>
      <c r="E592" s="390" t="n">
        <f aca="false">E593</f>
        <v>85000</v>
      </c>
      <c r="F592" s="391" t="n">
        <f aca="false">F593</f>
        <v>85000</v>
      </c>
      <c r="G592" s="305" t="n">
        <f aca="false">IF(E592&gt;0,F592/E592*100,0)</f>
        <v>100</v>
      </c>
      <c r="H592" s="389" t="n">
        <f aca="false">F592/$F$608*100</f>
        <v>0.252225519287834</v>
      </c>
    </row>
    <row r="593" customFormat="false" ht="14.25" hidden="false" customHeight="true" outlineLevel="0" collapsed="false">
      <c r="A593" s="219"/>
      <c r="B593" s="83"/>
      <c r="C593" s="120" t="n">
        <v>621900</v>
      </c>
      <c r="D593" s="46" t="s">
        <v>642</v>
      </c>
      <c r="E593" s="236" t="n">
        <v>85000</v>
      </c>
      <c r="F593" s="236" t="n">
        <v>85000</v>
      </c>
      <c r="G593" s="232" t="n">
        <f aca="false">IF(E593&gt;0,F593/E593*100,0)</f>
        <v>100</v>
      </c>
      <c r="H593" s="269" t="n">
        <f aca="false">F593/$F$608*100</f>
        <v>0.252225519287834</v>
      </c>
    </row>
    <row r="594" customFormat="false" ht="25.5" hidden="false" customHeight="false" outlineLevel="0" collapsed="false">
      <c r="A594" s="219"/>
      <c r="B594" s="83" t="n">
        <v>628000</v>
      </c>
      <c r="C594" s="120"/>
      <c r="D594" s="117" t="s">
        <v>65</v>
      </c>
      <c r="E594" s="234" t="n">
        <f aca="false">SUM(E595)</f>
        <v>180000</v>
      </c>
      <c r="F594" s="228" t="n">
        <f aca="false">SUM(F595)</f>
        <v>180000</v>
      </c>
      <c r="G594" s="228" t="n">
        <f aca="false">IF(E594&gt;0,F594/E594*100,0)</f>
        <v>100</v>
      </c>
      <c r="H594" s="268" t="n">
        <f aca="false">F594/$F$608*100</f>
        <v>0.534124629080119</v>
      </c>
    </row>
    <row r="595" customFormat="false" ht="25.5" hidden="false" customHeight="false" outlineLevel="0" collapsed="false">
      <c r="A595" s="219"/>
      <c r="B595" s="83"/>
      <c r="C595" s="120"/>
      <c r="D595" s="117" t="s">
        <v>643</v>
      </c>
      <c r="E595" s="304" t="n">
        <f aca="false">SUM(E596)</f>
        <v>180000</v>
      </c>
      <c r="F595" s="305" t="n">
        <f aca="false">SUM(F596)</f>
        <v>180000</v>
      </c>
      <c r="G595" s="305" t="n">
        <f aca="false">IF(E595&gt;0,F595/E595*100,0)</f>
        <v>100</v>
      </c>
      <c r="H595" s="389" t="n">
        <f aca="false">F595/$F$608*100</f>
        <v>0.534124629080119</v>
      </c>
    </row>
    <row r="596" customFormat="false" ht="12" hidden="false" customHeight="true" outlineLevel="0" collapsed="false">
      <c r="A596" s="219"/>
      <c r="B596" s="83"/>
      <c r="C596" s="120" t="n">
        <v>628100</v>
      </c>
      <c r="D596" s="46" t="s">
        <v>644</v>
      </c>
      <c r="E596" s="236" t="n">
        <v>180000</v>
      </c>
      <c r="F596" s="236" t="n">
        <v>180000</v>
      </c>
      <c r="G596" s="232" t="n">
        <f aca="false">IF(E596&gt;0,F596/E596*100,0)</f>
        <v>100</v>
      </c>
      <c r="H596" s="269" t="n">
        <f aca="false">F596/$F$608*100</f>
        <v>0.534124629080119</v>
      </c>
    </row>
    <row r="597" customFormat="false" ht="12.75" hidden="false" customHeight="false" outlineLevel="0" collapsed="false">
      <c r="A597" s="219"/>
      <c r="B597" s="115" t="n">
        <v>631000</v>
      </c>
      <c r="C597" s="120"/>
      <c r="D597" s="199" t="s">
        <v>71</v>
      </c>
      <c r="E597" s="234" t="n">
        <f aca="false">SUM(E598:E600)</f>
        <v>257600</v>
      </c>
      <c r="F597" s="228" t="n">
        <f aca="false">SUM(F598:F600)</f>
        <v>82000</v>
      </c>
      <c r="G597" s="228" t="n">
        <f aca="false">IF(E597&gt;0,F597/E597*100,0)</f>
        <v>31.832298136646</v>
      </c>
      <c r="H597" s="268" t="n">
        <f aca="false">F597/$F$608*100</f>
        <v>0.243323442136499</v>
      </c>
    </row>
    <row r="598" customFormat="false" ht="12.75" hidden="false" customHeight="false" outlineLevel="0" collapsed="false">
      <c r="A598" s="219"/>
      <c r="B598" s="115"/>
      <c r="C598" s="120" t="n">
        <v>631300</v>
      </c>
      <c r="D598" s="113" t="s">
        <v>249</v>
      </c>
      <c r="E598" s="236" t="n">
        <v>239000</v>
      </c>
      <c r="F598" s="236" t="n">
        <v>65000</v>
      </c>
      <c r="G598" s="232" t="n">
        <f aca="false">IF(E598&gt;0,F598/E598*100,0)</f>
        <v>27.1966527196653</v>
      </c>
      <c r="H598" s="269" t="n">
        <f aca="false">F598/$F$608*100</f>
        <v>0.192878338278932</v>
      </c>
    </row>
    <row r="599" customFormat="false" ht="12.75" hidden="true" customHeight="false" outlineLevel="0" collapsed="false">
      <c r="A599" s="219"/>
      <c r="B599" s="115"/>
      <c r="C599" s="120" t="n">
        <v>631300</v>
      </c>
      <c r="D599" s="113" t="s">
        <v>645</v>
      </c>
      <c r="E599" s="236" t="n">
        <v>0</v>
      </c>
      <c r="F599" s="236"/>
      <c r="G599" s="232" t="n">
        <f aca="false">IF(E599&gt;0,F599/E599*100,0)</f>
        <v>0</v>
      </c>
      <c r="H599" s="269" t="n">
        <f aca="false">F599/$F$608*100</f>
        <v>0</v>
      </c>
    </row>
    <row r="600" customFormat="false" ht="25.5" hidden="false" customHeight="false" outlineLevel="0" collapsed="false">
      <c r="A600" s="219"/>
      <c r="B600" s="115"/>
      <c r="C600" s="120" t="n">
        <v>631900</v>
      </c>
      <c r="D600" s="113" t="s">
        <v>646</v>
      </c>
      <c r="E600" s="235" t="n">
        <v>18600</v>
      </c>
      <c r="F600" s="236" t="n">
        <v>17000</v>
      </c>
      <c r="G600" s="232" t="n">
        <f aca="false">IF(E600&gt;0,F600/E600*100,0)</f>
        <v>91.3978494623656</v>
      </c>
      <c r="H600" s="269" t="n">
        <f aca="false">F600/$F$608*100</f>
        <v>0.0504451038575668</v>
      </c>
    </row>
    <row r="601" customFormat="false" ht="14.25" hidden="false" customHeight="true" outlineLevel="0" collapsed="false">
      <c r="A601" s="219"/>
      <c r="B601" s="83" t="n">
        <v>638000</v>
      </c>
      <c r="C601" s="120"/>
      <c r="D601" s="117" t="s">
        <v>647</v>
      </c>
      <c r="E601" s="234" t="n">
        <f aca="false">E602</f>
        <v>28157.09</v>
      </c>
      <c r="F601" s="228" t="n">
        <f aca="false">F602</f>
        <v>14545</v>
      </c>
      <c r="G601" s="228" t="n">
        <f aca="false">IF(E601&gt;0,F601/E601*100,0)</f>
        <v>51.6566165040492</v>
      </c>
      <c r="H601" s="268" t="n">
        <f aca="false">F601/$F$608*100</f>
        <v>0.043160237388724</v>
      </c>
    </row>
    <row r="602" customFormat="false" ht="24.75" hidden="false" customHeight="true" outlineLevel="0" collapsed="false">
      <c r="A602" s="219"/>
      <c r="B602" s="83"/>
      <c r="C602" s="120" t="n">
        <v>638100</v>
      </c>
      <c r="D602" s="46" t="s">
        <v>253</v>
      </c>
      <c r="E602" s="236" t="n">
        <v>28157.09</v>
      </c>
      <c r="F602" s="236" t="n">
        <v>14545</v>
      </c>
      <c r="G602" s="232" t="n">
        <f aca="false">IF(E602&gt;0,F602/E602*100,0)</f>
        <v>51.6566165040492</v>
      </c>
      <c r="H602" s="269" t="n">
        <f aca="false">F602/$F$608*100</f>
        <v>0.043160237388724</v>
      </c>
    </row>
    <row r="603" customFormat="false" ht="27.75" hidden="false" customHeight="true" outlineLevel="0" collapsed="false">
      <c r="A603" s="219"/>
      <c r="B603" s="219"/>
      <c r="C603" s="241" t="s">
        <v>648</v>
      </c>
      <c r="D603" s="241"/>
      <c r="E603" s="243" t="n">
        <f aca="false">E568+E570+E577+E581+E588+E594+E597+E601</f>
        <v>1782157.09</v>
      </c>
      <c r="F603" s="272" t="n">
        <f aca="false">F568+F570+F577+F581+F588+F594+F597+F601</f>
        <v>1918545</v>
      </c>
      <c r="G603" s="244" t="n">
        <f aca="false">IF(E603&gt;0,F603/E603*100,0)</f>
        <v>107.652967898582</v>
      </c>
      <c r="H603" s="273" t="n">
        <f aca="false">F603/$F$608*100</f>
        <v>5.6930118694362</v>
      </c>
    </row>
    <row r="604" customFormat="false" ht="20.1" hidden="false" customHeight="true" outlineLevel="0" collapsed="false">
      <c r="A604" s="219"/>
      <c r="B604" s="219"/>
      <c r="C604" s="220" t="s">
        <v>649</v>
      </c>
      <c r="D604" s="220"/>
      <c r="E604" s="274"/>
      <c r="F604" s="274"/>
      <c r="G604" s="274"/>
      <c r="H604" s="275"/>
    </row>
    <row r="605" customFormat="false" ht="8.25" hidden="false" customHeight="true" outlineLevel="0" collapsed="false">
      <c r="A605" s="219"/>
      <c r="B605" s="219"/>
      <c r="C605" s="220"/>
      <c r="D605" s="220"/>
      <c r="E605" s="394"/>
      <c r="F605" s="394"/>
      <c r="G605" s="394"/>
      <c r="H605" s="395"/>
    </row>
    <row r="606" customFormat="false" ht="12.75" hidden="false" customHeight="true" outlineLevel="0" collapsed="false">
      <c r="A606" s="219"/>
      <c r="B606" s="219"/>
      <c r="C606" s="396" t="s">
        <v>38</v>
      </c>
      <c r="D606" s="38" t="s">
        <v>650</v>
      </c>
      <c r="E606" s="347" t="n">
        <v>30000</v>
      </c>
      <c r="F606" s="238" t="n">
        <v>204500</v>
      </c>
      <c r="G606" s="238" t="n">
        <f aca="false">IF(E606&gt;0,F606/E606*100,0)</f>
        <v>681.666666666667</v>
      </c>
      <c r="H606" s="269" t="n">
        <f aca="false">F606/$F$608*100</f>
        <v>0.606824925816024</v>
      </c>
    </row>
    <row r="607" customFormat="false" ht="25.5" hidden="false" customHeight="true" outlineLevel="0" collapsed="false">
      <c r="A607" s="219"/>
      <c r="B607" s="219"/>
      <c r="C607" s="241" t="s">
        <v>651</v>
      </c>
      <c r="D607" s="241"/>
      <c r="E607" s="243" t="n">
        <f aca="false">E606</f>
        <v>30000</v>
      </c>
      <c r="F607" s="272" t="n">
        <f aca="false">F606</f>
        <v>204500</v>
      </c>
      <c r="G607" s="272" t="n">
        <f aca="false">IF(E607&gt;0,F607/E607*100,0)</f>
        <v>681.666666666667</v>
      </c>
      <c r="H607" s="165" t="n">
        <f aca="false">F607/$F$608*100</f>
        <v>0.606824925816024</v>
      </c>
    </row>
    <row r="608" customFormat="false" ht="24" hidden="false" customHeight="true" outlineLevel="0" collapsed="false">
      <c r="A608" s="397" t="s">
        <v>652</v>
      </c>
      <c r="B608" s="397"/>
      <c r="C608" s="398" t="s">
        <v>653</v>
      </c>
      <c r="D608" s="398"/>
      <c r="E608" s="399" t="n">
        <f aca="false">E21+E41+E60+E73+E89+E107+E174+E187+E254+E287+E299+E317+E329+E350+E398+E425+E466+E486+E513+E537+E547+E565+E603+E607</f>
        <v>31400000</v>
      </c>
      <c r="F608" s="399" t="n">
        <f aca="false">F21+F41+F60+F73+F89+F107+F174+F187+F254+F287+F299+F317+F329+F350+F398+F425+F466+F486+F513+F537+F547+F565+F603+F607</f>
        <v>33700000</v>
      </c>
      <c r="G608" s="399" t="n">
        <f aca="false">IF(E608&gt;0,F608/E608*100,0)</f>
        <v>107.324840764331</v>
      </c>
      <c r="H608" s="400" t="n">
        <f aca="false">F608/$F$608*100</f>
        <v>100</v>
      </c>
    </row>
    <row r="609" customFormat="false" ht="0.75" hidden="false" customHeight="true" outlineLevel="0" collapsed="false">
      <c r="E609" s="401" t="s">
        <v>654</v>
      </c>
      <c r="F609" s="39" t="n">
        <f aca="false">'B.pr. i prim. za nef. im.'!E127</f>
        <v>33700000</v>
      </c>
      <c r="G609" s="402"/>
    </row>
    <row r="610" customFormat="false" ht="12.75" hidden="true" customHeight="false" outlineLevel="0" collapsed="false">
      <c r="E610" s="401" t="s">
        <v>655</v>
      </c>
      <c r="F610" s="39" t="n">
        <f aca="false">F609-F608</f>
        <v>0</v>
      </c>
      <c r="G610" s="402"/>
    </row>
    <row r="611" customFormat="false" ht="21.75" hidden="true" customHeight="true" outlineLevel="0" collapsed="false">
      <c r="D611" s="403" t="s">
        <v>656</v>
      </c>
      <c r="E611" s="404" t="n">
        <f aca="false">'B.pr. i prim. za nef. im.'!D116+Finansiranje!C6+Finansiranje!C11+Finansiranje!C24+Finansiranje!C38</f>
        <v>31400000</v>
      </c>
      <c r="F611" s="404"/>
    </row>
    <row r="612" customFormat="false" ht="32.25" hidden="true" customHeight="true" outlineLevel="0" collapsed="false">
      <c r="D612" s="403" t="s">
        <v>657</v>
      </c>
      <c r="E612" s="404" t="n">
        <f aca="false">E611-E608</f>
        <v>0</v>
      </c>
      <c r="F612" s="404"/>
    </row>
    <row r="613" customFormat="false" ht="36.75" hidden="false" customHeight="true" outlineLevel="0" collapsed="false">
      <c r="E613" s="405"/>
      <c r="F613" s="39"/>
    </row>
    <row r="614" customFormat="false" ht="12.75" hidden="false" customHeight="false" outlineLevel="0" collapsed="false">
      <c r="F614" s="39"/>
    </row>
    <row r="615" customFormat="false" ht="12.75" hidden="false" customHeight="false" outlineLevel="0" collapsed="false">
      <c r="F615" s="39"/>
    </row>
    <row r="616" customFormat="false" ht="12.75" hidden="false" customHeight="false" outlineLevel="0" collapsed="false">
      <c r="F616" s="39"/>
    </row>
    <row r="617" customFormat="false" ht="12.75" hidden="false" customHeight="false" outlineLevel="0" collapsed="false">
      <c r="F617" s="406"/>
    </row>
    <row r="618" customFormat="false" ht="12.75" hidden="false" customHeight="false" outlineLevel="0" collapsed="false">
      <c r="E618" s="407"/>
      <c r="F618" s="39"/>
      <c r="G618" s="402"/>
    </row>
    <row r="619" customFormat="false" ht="12.75" hidden="false" customHeight="false" outlineLevel="0" collapsed="false">
      <c r="F619" s="39"/>
      <c r="G619" s="402"/>
    </row>
    <row r="620" customFormat="false" ht="12.75" hidden="false" customHeight="false" outlineLevel="0" collapsed="false">
      <c r="F620" s="39"/>
      <c r="G620" s="402"/>
    </row>
    <row r="621" customFormat="false" ht="12.75" hidden="false" customHeight="false" outlineLevel="0" collapsed="false">
      <c r="F621" s="39"/>
      <c r="G621" s="408"/>
    </row>
    <row r="622" customFormat="false" ht="12.75" hidden="false" customHeight="false" outlineLevel="0" collapsed="false">
      <c r="F622" s="39"/>
    </row>
  </sheetData>
  <mergeCells count="99">
    <mergeCell ref="A1:H1"/>
    <mergeCell ref="A2:A3"/>
    <mergeCell ref="B2:C2"/>
    <mergeCell ref="D2:D3"/>
    <mergeCell ref="E2:E3"/>
    <mergeCell ref="F2:F3"/>
    <mergeCell ref="G2:G3"/>
    <mergeCell ref="H2:H3"/>
    <mergeCell ref="A5:B7"/>
    <mergeCell ref="C5:D7"/>
    <mergeCell ref="A21:B21"/>
    <mergeCell ref="C21:D21"/>
    <mergeCell ref="A22:B24"/>
    <mergeCell ref="C22:D24"/>
    <mergeCell ref="A41:B41"/>
    <mergeCell ref="C41:D41"/>
    <mergeCell ref="C42:D44"/>
    <mergeCell ref="A60:B60"/>
    <mergeCell ref="C60:D60"/>
    <mergeCell ref="A61:B63"/>
    <mergeCell ref="C61:D63"/>
    <mergeCell ref="A73:B73"/>
    <mergeCell ref="C73:D73"/>
    <mergeCell ref="A74:B76"/>
    <mergeCell ref="C74:D76"/>
    <mergeCell ref="A89:B89"/>
    <mergeCell ref="C89:D89"/>
    <mergeCell ref="A90:B92"/>
    <mergeCell ref="C90:D92"/>
    <mergeCell ref="A107:B107"/>
    <mergeCell ref="C107:D107"/>
    <mergeCell ref="A108:B111"/>
    <mergeCell ref="C108:D111"/>
    <mergeCell ref="A174:B174"/>
    <mergeCell ref="C174:D174"/>
    <mergeCell ref="A175:B177"/>
    <mergeCell ref="C175:D177"/>
    <mergeCell ref="A187:B187"/>
    <mergeCell ref="C187:D187"/>
    <mergeCell ref="A188:B191"/>
    <mergeCell ref="C188:D191"/>
    <mergeCell ref="A254:B254"/>
    <mergeCell ref="C254:D254"/>
    <mergeCell ref="A255:B258"/>
    <mergeCell ref="C255:D258"/>
    <mergeCell ref="A287:B287"/>
    <mergeCell ref="C287:D287"/>
    <mergeCell ref="A288:B290"/>
    <mergeCell ref="C288:D290"/>
    <mergeCell ref="A299:B299"/>
    <mergeCell ref="C299:D299"/>
    <mergeCell ref="C300:D301"/>
    <mergeCell ref="A317:B317"/>
    <mergeCell ref="C317:D317"/>
    <mergeCell ref="C318:D320"/>
    <mergeCell ref="C329:D329"/>
    <mergeCell ref="A330:B332"/>
    <mergeCell ref="C330:D332"/>
    <mergeCell ref="A350:B350"/>
    <mergeCell ref="C350:D350"/>
    <mergeCell ref="A351:B353"/>
    <mergeCell ref="C351:D353"/>
    <mergeCell ref="A398:B398"/>
    <mergeCell ref="C398:D398"/>
    <mergeCell ref="C399:D401"/>
    <mergeCell ref="A425:B425"/>
    <mergeCell ref="C425:D425"/>
    <mergeCell ref="C426:D426"/>
    <mergeCell ref="C466:D466"/>
    <mergeCell ref="A467:B469"/>
    <mergeCell ref="C467:D469"/>
    <mergeCell ref="A486:B486"/>
    <mergeCell ref="C486:D486"/>
    <mergeCell ref="A487:B488"/>
    <mergeCell ref="C487:D488"/>
    <mergeCell ref="A513:B513"/>
    <mergeCell ref="C513:D513"/>
    <mergeCell ref="A514:B515"/>
    <mergeCell ref="C514:D515"/>
    <mergeCell ref="A537:B537"/>
    <mergeCell ref="C537:D537"/>
    <mergeCell ref="A538:B538"/>
    <mergeCell ref="C538:D538"/>
    <mergeCell ref="A547:B547"/>
    <mergeCell ref="C547:D547"/>
    <mergeCell ref="C548:D549"/>
    <mergeCell ref="A565:B565"/>
    <mergeCell ref="C565:D565"/>
    <mergeCell ref="A566:B567"/>
    <mergeCell ref="C566:D567"/>
    <mergeCell ref="A603:B603"/>
    <mergeCell ref="C603:D603"/>
    <mergeCell ref="A604:B605"/>
    <mergeCell ref="C604:D605"/>
    <mergeCell ref="A606:B606"/>
    <mergeCell ref="A607:B607"/>
    <mergeCell ref="C607:D607"/>
    <mergeCell ref="A608:B608"/>
    <mergeCell ref="C608:D608"/>
  </mergeCells>
  <printOptions headings="false" gridLines="false" gridLinesSet="true" horizontalCentered="true" verticalCentered="false"/>
  <pageMargins left="0.157638888888889" right="0.157638888888889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0" manualBreakCount="20">
    <brk id="39" man="true" max="16383" min="0"/>
    <brk id="70" man="true" max="16383" min="0"/>
    <brk id="98" man="true" max="16383" min="0"/>
    <brk id="132" man="true" max="16383" min="0"/>
    <brk id="158" man="true" max="16383" min="0"/>
    <brk id="186" man="true" max="16383" min="0"/>
    <brk id="211" man="true" max="16383" min="0"/>
    <brk id="235" man="true" max="16383" min="0"/>
    <brk id="262" man="true" max="16383" min="0"/>
    <brk id="293" man="true" max="16383" min="0"/>
    <brk id="323" man="true" max="16383" min="0"/>
    <brk id="350" man="true" max="16383" min="0"/>
    <brk id="380" man="true" max="16383" min="0"/>
    <brk id="408" man="true" max="16383" min="0"/>
    <brk id="433" man="true" max="16383" min="0"/>
    <brk id="473" man="true" max="16383" min="0"/>
    <brk id="496" man="true" max="16383" min="0"/>
    <brk id="520" man="true" max="16383" min="0"/>
    <brk id="547" man="true" max="16383" min="0"/>
    <brk id="5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99"/>
    <col collapsed="false" customWidth="true" hidden="true" outlineLevel="0" max="3" min="3" style="0" width="18.99"/>
    <col collapsed="false" customWidth="true" hidden="false" outlineLevel="0" max="5" min="4" style="0" width="1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4.7"/>
  </cols>
  <sheetData>
    <row r="1" customFormat="false" ht="43.5" hidden="false" customHeight="true" outlineLevel="0" collapsed="false">
      <c r="A1" s="409" t="s">
        <v>658</v>
      </c>
      <c r="B1" s="409"/>
      <c r="C1" s="409"/>
      <c r="D1" s="409"/>
      <c r="E1" s="409"/>
      <c r="F1" s="409"/>
      <c r="G1" s="409"/>
    </row>
    <row r="2" customFormat="false" ht="16.5" hidden="false" customHeight="true" outlineLevel="0" collapsed="false">
      <c r="A2" s="410" t="s">
        <v>659</v>
      </c>
      <c r="B2" s="410"/>
      <c r="C2" s="411"/>
      <c r="D2" s="411"/>
      <c r="E2" s="411"/>
      <c r="F2" s="411"/>
      <c r="G2" s="411"/>
    </row>
    <row r="3" customFormat="false" ht="60" hidden="false" customHeight="true" outlineLevel="0" collapsed="false">
      <c r="A3" s="17" t="s">
        <v>660</v>
      </c>
      <c r="B3" s="156" t="s">
        <v>661</v>
      </c>
      <c r="C3" s="412" t="s">
        <v>662</v>
      </c>
      <c r="D3" s="412" t="s">
        <v>189</v>
      </c>
      <c r="E3" s="412" t="s">
        <v>268</v>
      </c>
      <c r="F3" s="412" t="s">
        <v>8</v>
      </c>
      <c r="G3" s="20" t="s">
        <v>80</v>
      </c>
    </row>
    <row r="4" customFormat="false" ht="15" hidden="false" customHeight="true" outlineLevel="0" collapsed="false">
      <c r="A4" s="413" t="n">
        <v>1</v>
      </c>
      <c r="B4" s="22" t="n">
        <v>2</v>
      </c>
      <c r="C4" s="414"/>
      <c r="D4" s="414" t="s">
        <v>663</v>
      </c>
      <c r="E4" s="414" t="s">
        <v>664</v>
      </c>
      <c r="F4" s="414" t="s">
        <v>9</v>
      </c>
      <c r="G4" s="415" t="n">
        <v>6</v>
      </c>
    </row>
    <row r="5" customFormat="false" ht="12.75" hidden="false" customHeight="false" outlineLevel="0" collapsed="false">
      <c r="A5" s="219" t="s">
        <v>665</v>
      </c>
      <c r="B5" s="173" t="s">
        <v>666</v>
      </c>
      <c r="C5" s="197" t="e">
        <f aca="false">SUM(SUMIF(Org!$A$8:Org!$A$606," 0111",#REF!:#REF!),SUMIF(Org!$A$10:Org!$A$606," 0160",#REF!:#REF!),SUMIF(Org!$A$10:Org!$A$606," 0180",#REF!:#REF!),SUMIF(Org!$A$10:Org!$A$606,"0170 ",#REF!:#REF!))-#REF!-#REF!</f>
        <v>#REF!</v>
      </c>
      <c r="D5" s="197" t="n">
        <f aca="false">SUM(SUMIF(Org!$A$8:Org!$A$606," 0111",Org!E$8:Org!E$606),SUMIF(Org!$A$10:Org!$A$606," 0160",Org!E$10:Org!E$607),SUMIF(Org!$A$10:Org!$A$606," 0180",Org!E$10:Org!E$607),SUMIF(Org!$A$9:Org!$A$606,"0113",Org!E$9:Org!E$606),SUMIF(Org!$A$10:Org!$A$606,"0170 ",Org!E$10:Org!E$606))-'B.pr. i prim. za nef. im.'!D108-'B.pr. i prim. za nef. im.'!D110</f>
        <v>-682120</v>
      </c>
      <c r="E5" s="197" t="n">
        <f aca="false">SUM(SUMIF(Org!$A$8:Org!$A$606," 0111",Org!F$8:Org!F$606),SUMIF(Org!$A$10:Org!$A$606," 0160",Org!F$10:Org!F$607),SUMIF(Org!$A$10:Org!$A$606," 0180",Org!F$10:Org!F$607),SUMIF(Org!$A$9:Org!$A$606,"0113",Org!F$9:Org!F$606),SUMIF(Org!$A$10:Org!$A$606,"0170 ",Org!F$10:Org!F$606))-'B.pr. i prim. za nef. im.'!E108-'B.pr. i prim. za nef. im.'!E110</f>
        <v>-300000</v>
      </c>
      <c r="F5" s="197" t="n">
        <f aca="false">IF(D5&gt;0,E5/D5*100,0)</f>
        <v>0</v>
      </c>
      <c r="G5" s="198" t="n">
        <f aca="false">E5/$E$15*100</f>
        <v>-1.35932360057635</v>
      </c>
    </row>
    <row r="6" customFormat="false" ht="12.75" hidden="false" customHeight="false" outlineLevel="0" collapsed="false">
      <c r="A6" s="219" t="s">
        <v>667</v>
      </c>
      <c r="B6" s="416" t="s">
        <v>668</v>
      </c>
      <c r="C6" s="197" t="e">
        <f aca="false">SUM(SUMIF(Org!$A$10:Org!$A$607,"02",#REF!:#REF!))</f>
        <v>#REF!</v>
      </c>
      <c r="D6" s="197" t="n">
        <f aca="false">SUM(SUMIF(Org!$A$10:Org!$A$607,"02",Org!E$10:Org!E$607))</f>
        <v>0</v>
      </c>
      <c r="E6" s="197" t="n">
        <f aca="false">SUM(SUMIF(Org!$A$10:Org!$A$607,"02",Org!F$10:Org!F$607))</f>
        <v>0</v>
      </c>
      <c r="F6" s="197" t="n">
        <f aca="false">IF(D6&gt;0,E6/D6*100,0)</f>
        <v>0</v>
      </c>
      <c r="G6" s="198" t="n">
        <f aca="false">E6/$E$15*100</f>
        <v>0</v>
      </c>
    </row>
    <row r="7" customFormat="false" ht="12.75" hidden="false" customHeight="false" outlineLevel="0" collapsed="false">
      <c r="A7" s="219" t="s">
        <v>669</v>
      </c>
      <c r="B7" s="173" t="s">
        <v>670</v>
      </c>
      <c r="C7" s="197" t="e">
        <f aca="false">SUM(SUMIF(Org!$A$10:Org!$A$606," 0320",#REF!:#REF!),SUMIF(Org!$A$10:Org!$A$606,"0350",#REF!:#REF!))</f>
        <v>#REF!</v>
      </c>
      <c r="D7" s="197" t="n">
        <f aca="false">SUM(SUMIF(Org!$A$10:Org!$A$606," 0320",Org!E$10:Org!E$607),SUMIF(Org!$A$10:Org!$A$606,"0350"))</f>
        <v>0</v>
      </c>
      <c r="E7" s="197" t="n">
        <f aca="false">SUM(SUMIF(Org!$A$10:Org!$A$606," 0320",Org!F$10:Org!F$607),SUMIF(Org!$A$10:Org!$A$606,"0350"))</f>
        <v>0</v>
      </c>
      <c r="F7" s="197" t="n">
        <f aca="false">IF(D7&gt;0,E7/D7*100,0)</f>
        <v>0</v>
      </c>
      <c r="G7" s="198" t="n">
        <f aca="false">E7/$E$15*100</f>
        <v>0</v>
      </c>
    </row>
    <row r="8" customFormat="false" ht="12.75" hidden="false" customHeight="false" outlineLevel="0" collapsed="false">
      <c r="A8" s="219" t="s">
        <v>671</v>
      </c>
      <c r="B8" s="49" t="s">
        <v>672</v>
      </c>
      <c r="C8" s="197" t="e">
        <f aca="false">SUM(SUMIF(Org!$A$10:Org!$A$606," 0412",#REF!:#REF!),SUMIF(Org!$A$10:Org!$A$606," 0421",#REF!:#REF!),SUMIF(Org!$A$10:Org!$A$606," 0422",#REF!:#REF!),SUMIF(Org!$A$10:Org!$A$606," 0442",#REF!:#REF!),SUMIF(Org!$A$10:Org!$A$606," 0451",#REF!:#REF!),SUMIF(Org!$A$10:Org!$A$606," 0473",#REF!:#REF!),SUMIF(Org!$A$10:Org!$A$606,"0474 ",#REF!:#REF!),SUMIF(Org!$A$10:Org!$A$606,"0490 ",#REF!:#REF!))</f>
        <v>#REF!</v>
      </c>
      <c r="D8" s="197" t="n">
        <f aca="false">SUM(SUMIF(Org!$A$10:Org!$A$606," 0412",Org!E$10:Org!E$606),SUMIF(Org!$A$10:Org!$A$606," 0421",Org!E$10:Org!E$606),SUMIF(Org!$A$10:Org!$A$606," 0422",Org!E$10:Org!E$606),SUMIF(Org!$A$10:Org!$A$606," 0442",Org!E$10:Org!E$606),SUMIF(Org!$A$10:Org!$A$606," 0451",Org!E$10:Org!E$607),SUMIF(Org!$A$10:Org!$A$606," 0473",Org!E$10:Org!E$607),SUMIF(Org!$A$10:Org!$A$606,"0474 ",Org!E$10:Org!E$606),SUMIF(Org!$A$10:Org!$A$606,"0490 ",Org!E$10:Org!E$606))</f>
        <v>0</v>
      </c>
      <c r="E8" s="197" t="n">
        <f aca="false">SUM(SUMIF(Org!$A$10:Org!$A$606," 0412",Org!F$10:Org!F$606),SUMIF(Org!$A$10:Org!$A$606," 0421",Org!F$10:Org!F$606),SUMIF(Org!$A$10:Org!$A$606," 0422",Org!F$10:Org!F$606),SUMIF(Org!$A$10:Org!$A$606," 0442",Org!F$10:Org!F$606),SUMIF(Org!$A$10:Org!$A$606," 0451",Org!F$10:Org!F$607),SUMIF(Org!$A$10:Org!$A$606," 0473",Org!F$10:Org!F$607),SUMIF(Org!$A$10:Org!$A$606,"0474 ",Org!F$10:Org!F$606),SUMIF(Org!$A$10:Org!$A$606,"0490 ",Org!F$10:Org!F$606))</f>
        <v>0</v>
      </c>
      <c r="F8" s="197" t="n">
        <f aca="false">IF(D8&gt;0,E8/D8*100,0)</f>
        <v>0</v>
      </c>
      <c r="G8" s="198" t="n">
        <f aca="false">E8/$E$15*100</f>
        <v>0</v>
      </c>
      <c r="H8" s="39"/>
    </row>
    <row r="9" customFormat="false" ht="12.75" hidden="false" customHeight="false" outlineLevel="0" collapsed="false">
      <c r="A9" s="219" t="s">
        <v>673</v>
      </c>
      <c r="B9" s="49" t="s">
        <v>674</v>
      </c>
      <c r="C9" s="197" t="e">
        <f aca="false">SUM(SUMIF(Org!$A$10:Org!$A$606," 0510",#REF!:#REF!))</f>
        <v>#REF!</v>
      </c>
      <c r="D9" s="197" t="n">
        <f aca="false">SUM(SUMIF(Org!$A$10:Org!$A$606," 0510",Org!E$10:Org!E$606))</f>
        <v>0</v>
      </c>
      <c r="E9" s="197" t="n">
        <f aca="false">SUM(SUMIF(Org!$A$10:Org!$A$606," 0510",Org!F$10:Org!F$606))</f>
        <v>0</v>
      </c>
      <c r="F9" s="197" t="n">
        <f aca="false">IF(D9&gt;0,E9/D9*100,0)</f>
        <v>0</v>
      </c>
      <c r="G9" s="198" t="n">
        <f aca="false">E9/$E$15*100</f>
        <v>0</v>
      </c>
    </row>
    <row r="10" customFormat="false" ht="12.75" hidden="false" customHeight="false" outlineLevel="0" collapsed="false">
      <c r="A10" s="219" t="s">
        <v>675</v>
      </c>
      <c r="B10" s="49" t="s">
        <v>676</v>
      </c>
      <c r="C10" s="197" t="e">
        <f aca="false">SUM(SUMIF(Org!$A$10:Org!$A$606,"0610 ",#REF!:#REF!),SUMIF(Org!$A$10:Org!$A$606,"0630 ",#REF!:#REF!),SUMIF(Org!$A$10:Org!$A$606,"0620",#REF!:#REF!),SUMIF(Org!$A$10:Org!$A$606,"0660",#REF!:#REF!))</f>
        <v>#REF!</v>
      </c>
      <c r="D10" s="197" t="n">
        <f aca="false">SUM(SUMIF(Org!$A$10:Org!$A$606,"0610 ",Org!E$10:Org!E$606),SUMIF(Org!$A$10:Org!$A$606,"0630 ",Org!E$10:Org!E$606),SUMIF(Org!$A$10:Org!$A$606,"0620",Org!E$10:Org!E$606),SUMIF(Org!$A$10:Org!$A$606,"0660",Org!E$10:Org!E$606))</f>
        <v>5423648.14</v>
      </c>
      <c r="E10" s="197" t="n">
        <f aca="false">SUM(SUMIF(Org!$A$10:Org!$A$606,"0610 ",Org!F$10:Org!F$606),SUMIF(Org!$A$10:Org!$A$606,"0630 ",Org!F$10:Org!F$606),SUMIF(Org!$A$10:Org!$A$606,"0620",Org!F$10:Org!F$606),SUMIF(Org!$A$10:Org!$A$606,"0660",Org!F$10:Org!F$606))</f>
        <v>5682000</v>
      </c>
      <c r="F10" s="197" t="n">
        <f aca="false">IF(D10&gt;0,E10/D10*100,0)</f>
        <v>104.76343327095</v>
      </c>
      <c r="G10" s="198" t="n">
        <f aca="false">E10/$E$15*100</f>
        <v>25.7455889949161</v>
      </c>
    </row>
    <row r="11" customFormat="false" ht="12.75" hidden="false" customHeight="false" outlineLevel="0" collapsed="false">
      <c r="A11" s="219" t="s">
        <v>677</v>
      </c>
      <c r="B11" s="35" t="s">
        <v>678</v>
      </c>
      <c r="C11" s="197" t="e">
        <f aca="false">SUM(SUMIF(Org!$A$10:Org!$A$606,"0740",#REF!:#REF!),SUMIF(Org!$A$10:Org!$A$606,"0720",#REF!:#REF!),SUMIF(Org!$A$10:Org!$A$606,"0734",#REF!:#REF!))</f>
        <v>#REF!</v>
      </c>
      <c r="D11" s="197" t="n">
        <f aca="false">SUM(SUMIF(Org!$A$10:Org!$A$606,"0740",Org!E$10:Org!E$606),SUMIF(Org!$A$10:Org!$A$606,"0721",Org!E$10:Org!E$606),SUMIF(Org!$A$10:Org!$A$606,"0734",Org!E$10:Org!E$606))</f>
        <v>6373200</v>
      </c>
      <c r="E11" s="197" t="n">
        <f aca="false">SUM(SUMIF(Org!$A$10:Org!$A$606,"0740",Org!F$10:Org!F$606),SUMIF(Org!$A$10:Org!$A$606,"0721",Org!F$10:Org!F$606),SUMIF(Org!$A$10:Org!$A$606,"0734",Org!F$10:Org!F$606))</f>
        <v>6272400</v>
      </c>
      <c r="F11" s="197" t="n">
        <f aca="false">IF(D11&gt;0,E11/D11*100,0)</f>
        <v>98.4183769534928</v>
      </c>
      <c r="G11" s="198" t="n">
        <f aca="false">E11/$E$15*100</f>
        <v>28.4207378408504</v>
      </c>
      <c r="H11" s="39"/>
    </row>
    <row r="12" customFormat="false" ht="12.75" hidden="false" customHeight="false" outlineLevel="0" collapsed="false">
      <c r="A12" s="219" t="s">
        <v>679</v>
      </c>
      <c r="B12" s="35" t="s">
        <v>680</v>
      </c>
      <c r="C12" s="197" t="e">
        <f aca="false">SUM(SUMIF(Org!$A$10:Org!$A$606,"0810",#REF!),SUMIF(Org!$A$10:Org!$A$607,"0820",#REF!:#REF!),SUMIF(Org!$A$10:Org!$A$607,"0830",#REF!:#REF!),SUMIF(Org!$A$10:Org!$A$606,"0840",#REF!:#REF!),SUMIF(Org!$A$10:Org!$A$606,"0860",#REF!:#REF!))-#REF!</f>
        <v>#REF!</v>
      </c>
      <c r="D12" s="197" t="n">
        <f aca="false">SUM(SUMIF(Org!$A$10:Org!$A$606,"0810",Org!E$10:E$607),SUMIF(Org!$A$10:Org!$A$607,"0820",Org!E$10:Org!E$607),SUMIF(Org!$A$10:Org!$A$607,"0830",Org!E$10:Org!E$607),SUMIF(Org!$A$10:Org!$A$606,"0840",Org!E$10:Org!E$607),SUMIF(Org!$A$10:Org!$A$606,"0860",Org!E$10:Org!E$607))-'B.pr. i prim. za nef. im.'!D115-'B.pr. i prim. za nef. im.'!D113</f>
        <v>1509247.06</v>
      </c>
      <c r="E12" s="197" t="n">
        <f aca="false">SUM(SUMIF(Org!$A$10:Org!$A$606,"0810",Org!F$10:F$607),SUMIF(Org!$A$10:Org!$A$607,"0820",Org!F$10:Org!F$607),SUMIF(Org!$A$10:Org!$A$607,"0830",Org!F$10:Org!F$607),SUMIF(Org!$A$10:Org!$A$606,"0840",Org!F$10:Org!F$607),SUMIF(Org!$A$10:Org!$A$606,"0860",Org!F$10:Org!F$607))-'B.pr. i prim. za nef. im.'!E115-'B.pr. i prim. za nef. im.'!E113</f>
        <v>2776600</v>
      </c>
      <c r="F12" s="197" t="n">
        <f aca="false">IF(D12&gt;0,E12/D12*100,0)</f>
        <v>183.972529984587</v>
      </c>
      <c r="G12" s="198" t="n">
        <f aca="false">E12/$E$15*100</f>
        <v>12.580993031201</v>
      </c>
    </row>
    <row r="13" customFormat="false" ht="12.75" hidden="false" customHeight="false" outlineLevel="0" collapsed="false">
      <c r="A13" s="219" t="s">
        <v>681</v>
      </c>
      <c r="B13" s="49" t="s">
        <v>682</v>
      </c>
      <c r="C13" s="197" t="e">
        <f aca="false">SUM(SUMIF(Org!$A$10:Org!$A$606,"0912",#REF!:#REF!),SUMIF(Org!$A$10:Org!$A$606,"0911",#REF!:#REF!),SUMIF(Org!$A$10:Org!$A$606,"0941",#REF!:#REF!),SUMIF(Org!$A$10:Org!$A$606,"0942",#REF!:#REF!),SUMIF(Org!$A$10:Org!$A$606,"0922",#REF!:#REF!),SUMIF(Org!$A$10:Org!$A$606,"0921",#REF!:#REF!))</f>
        <v>#REF!</v>
      </c>
      <c r="D13" s="197" t="n">
        <f aca="false">SUM(SUMIF(Org!$A$10:Org!$A$606,"0912",Org!E$10:Org!E$607),SUMIF(Org!$A$10:Org!$A$606,"0911",Org!E$10:Org!E$607),SUMIF(Org!$A$10:Org!$A$606,"0941",Org!E$10:Org!E$607),SUMIF(Org!$A$10:Org!$A$606,"0942",Org!E$10:Org!E$607),SUMIF(Org!$A$10:Org!$A$606,"0922",Org!E$10:Org!E$607),SUMIF(Org!$A$10:Org!$A$606,"0921",Org!E$10:Org!E$607))</f>
        <v>2203000.17</v>
      </c>
      <c r="E13" s="197" t="n">
        <f aca="false">SUM(SUMIF(Org!$A$10:Org!$A$606,"0912",Org!F$10:Org!F$607),SUMIF(Org!$A$10:Org!$A$606,"0911",Org!F$10:Org!F$607),SUMIF(Org!$A$10:Org!$A$606,"0941",Org!F$10:Org!F$607),SUMIF(Org!$A$10:Org!$A$606,"0942",Org!F$10:Org!F$607),SUMIF(Org!$A$10:Org!$A$606,"0922",Org!F$10:Org!F$607),SUMIF(Org!$A$10:Org!$A$606,"0921",Org!F$10:Org!F$607))</f>
        <v>2168300</v>
      </c>
      <c r="F13" s="197" t="n">
        <f aca="false">IF(D13&gt;0,E13/D13*100,0)</f>
        <v>98.4248675750216</v>
      </c>
      <c r="G13" s="198" t="n">
        <f aca="false">E13/$E$15*100</f>
        <v>9.82473787709902</v>
      </c>
    </row>
    <row r="14" customFormat="false" ht="12.75" hidden="false" customHeight="false" outlineLevel="0" collapsed="false">
      <c r="A14" s="26" t="n">
        <v>10</v>
      </c>
      <c r="B14" s="49" t="s">
        <v>683</v>
      </c>
      <c r="C14" s="197" t="e">
        <f aca="false">SUM(SUMIF(Org!$A$10:Org!$A$607,"1011",#REF!:#REF!),SUMIF(Org!$A$10:Org!$A$607,"1020",#REF!:#REF!),SUMIF(Org!$A$10:Org!$A$607,"1090",#REF!:#REF!),SUMIF(Org!$A$10:Org!$A$607,"1040",#REF!:#REF!))</f>
        <v>#REF!</v>
      </c>
      <c r="D14" s="197" t="n">
        <f aca="false">SUM(SUMIF(Org!$A$10:Org!$A$607,"1011",Org!E$10:Org!E$607),SUMIF(Org!$A$10:Org!$A$607,"1020",Org!E$10:Org!E$607),SUMIF(Org!$A$10:Org!$A$607,"1090",Org!E$10:Org!E$607),SUMIF(Org!$A$9:Org!$A$607,"1070",Org!E$9:Org!E$607),SUMIF(Org!$A$10:Org!$A$607,"1040",Org!E$10:Org!E$607))</f>
        <v>5434673.23</v>
      </c>
      <c r="E14" s="197" t="n">
        <f aca="false">SUM(SUMIF(Org!$A$10:Org!$A$607,"1011",Org!F$10:Org!F$607),SUMIF(Org!$A$10:Org!$A$607,"1020",Org!F$10:Org!F$607),SUMIF(Org!$A$10:Org!$A$607,"1090",Org!F$10:Org!F$607),SUMIF(Org!$A$9:Org!$A$607,"1070",Org!F$9:Org!F$607),SUMIF(Org!$A$10:Org!$A$607,"1040",Org!F$10:Org!F$607))</f>
        <v>5470500</v>
      </c>
      <c r="F14" s="197" t="n">
        <f aca="false">IF(D14&gt;0,E14/D14*100,0)</f>
        <v>100.659225835368</v>
      </c>
      <c r="G14" s="198" t="n">
        <f aca="false">E14/$E$15*100</f>
        <v>24.7872658565098</v>
      </c>
      <c r="H14" s="39"/>
    </row>
    <row r="15" customFormat="false" ht="22.5" hidden="false" customHeight="true" outlineLevel="0" collapsed="false">
      <c r="A15" s="417"/>
      <c r="B15" s="418" t="s">
        <v>684</v>
      </c>
      <c r="C15" s="419" t="e">
        <f aca="false">SUM(C5:C14)</f>
        <v>#REF!</v>
      </c>
      <c r="D15" s="419" t="n">
        <f aca="false">SUM(D5:D14)</f>
        <v>20261648.6</v>
      </c>
      <c r="E15" s="419" t="n">
        <f aca="false">SUM(E5:E14)</f>
        <v>22069800</v>
      </c>
      <c r="F15" s="420" t="n">
        <f aca="false">IF(D15&gt;0,E15/D15*100,0)</f>
        <v>108.924009273362</v>
      </c>
      <c r="G15" s="421" t="n">
        <f aca="false">E15/$E$15*100</f>
        <v>100</v>
      </c>
      <c r="H15" s="39"/>
    </row>
    <row r="16" customFormat="false" ht="13.5" hidden="false" customHeight="false" outlineLevel="0" collapsed="false">
      <c r="C16" s="39"/>
      <c r="D16" s="39"/>
      <c r="E16" s="39"/>
      <c r="F16" s="39"/>
      <c r="G16" s="39"/>
    </row>
    <row r="17" customFormat="false" ht="17.25" hidden="false" customHeight="true" outlineLevel="0" collapsed="false">
      <c r="A17" s="422" t="s">
        <v>685</v>
      </c>
      <c r="B17" s="422"/>
    </row>
    <row r="18" customFormat="false" ht="67.5" hidden="false" customHeight="true" outlineLevel="0" collapsed="false">
      <c r="A18" s="423" t="s">
        <v>660</v>
      </c>
      <c r="B18" s="424" t="s">
        <v>686</v>
      </c>
      <c r="C18" s="412" t="s">
        <v>662</v>
      </c>
      <c r="D18" s="412" t="s">
        <v>6</v>
      </c>
      <c r="E18" s="412" t="s">
        <v>268</v>
      </c>
      <c r="F18" s="412" t="s">
        <v>8</v>
      </c>
      <c r="G18" s="20" t="s">
        <v>80</v>
      </c>
    </row>
    <row r="19" customFormat="false" ht="14.25" hidden="false" customHeight="true" outlineLevel="0" collapsed="false">
      <c r="A19" s="413" t="n">
        <v>1</v>
      </c>
      <c r="B19" s="22" t="n">
        <v>2</v>
      </c>
      <c r="C19" s="414"/>
      <c r="D19" s="414" t="s">
        <v>663</v>
      </c>
      <c r="E19" s="414" t="s">
        <v>664</v>
      </c>
      <c r="F19" s="414" t="s">
        <v>9</v>
      </c>
      <c r="G19" s="415" t="n">
        <v>6</v>
      </c>
    </row>
    <row r="20" customFormat="false" ht="12.75" hidden="false" customHeight="false" outlineLevel="0" collapsed="false">
      <c r="A20" s="425" t="s">
        <v>687</v>
      </c>
      <c r="B20" s="426" t="s">
        <v>688</v>
      </c>
      <c r="C20" s="427" t="e">
        <f aca="false">C15-C21</f>
        <v>#REF!</v>
      </c>
      <c r="D20" s="427" t="n">
        <f aca="false">D15-D21</f>
        <v>10365389.51</v>
      </c>
      <c r="E20" s="427" t="n">
        <f aca="false">E15-E21</f>
        <v>11056000</v>
      </c>
      <c r="F20" s="428" t="n">
        <f aca="false">E20/D20*100</f>
        <v>106.662658352913</v>
      </c>
      <c r="G20" s="429" t="n">
        <f aca="false">E20/$E$22*100</f>
        <v>50.0956057599072</v>
      </c>
    </row>
    <row r="21" customFormat="false" ht="13.5" hidden="false" customHeight="false" outlineLevel="0" collapsed="false">
      <c r="A21" s="430" t="s">
        <v>689</v>
      </c>
      <c r="B21" s="431" t="s">
        <v>690</v>
      </c>
      <c r="C21" s="432" t="e">
        <f aca="false">SUM(SUMIF(Org!$A$10:Org!$A$607,"0734",#REF!:#REF!),SUMIF(Org!$A$10:Org!$A$607,"0740",#REF!:#REF!),SUMIF(Org!$A$10:Org!$A$607,"0810",#REF!:#REF!),SUMIF(Org!$A$10:Org!$A$607,"0820",#REF!:#REF!),SUMIF(Org!$A$10:Org!$A$607,"0911",#REF!:#REF!),SUMIF(Org!$A$10:Org!$A$607,"0912",#REF!:#REF!),SUMIF(Org!$A$10:Org!$A$607,"0921",#REF!:#REF!),SUMIF(Org!$A$10:Org!$A$607,"0922",#REF!:#REF!),SUMIF(Org!$A$10:Org!$A$607,"0941",#REF!:#REF!),SUMIF(Org!$A$10:Org!$A$607,"1011",#REF!:#REF!),SUMIF(Org!$A$10:Org!$A$607,"1020",#REF!:#REF!),SUMIF(Org!$A$10:Org!$A$607,"1040",#REF!:#REF!))-#REF!</f>
        <v>#REF!</v>
      </c>
      <c r="D21" s="432" t="n">
        <f aca="false">SUM(SUMIF(Org!$A$10:Org!$A$607,"0734",Org!E$10:Org!E$607),SUMIF(Org!$A$10:Org!$A$607,"0721",Org!E$10:Org!E$607),SUMIF(Org!$A$10:Org!$A$607,"0740",Org!E$10:Org!E$607),SUMIF(Org!$A$10:Org!$A$607,"0810",Org!E$10:Org!E$607),SUMIF(Org!$A$10:Org!$A$607,"0820",Org!E$10:Org!E$607),SUMIF(Org!$A$10:Org!$A$607,"0911",Org!E$10:Org!E$607),SUMIF(Org!$A$10:Org!$A$607,"0912",Org!E$10:Org!E$607),SUMIF(Org!$A$10:Org!$A$607,"0921",Org!E$10:Org!E$607),SUMIF(Org!$A$10:Org!$A$607,"0922",Org!E$10:Org!E$607),SUMIF(Org!$A$10:Org!$A$607,"0941",Org!E$10:Org!E$607),SUMIF(Org!$A$10:Org!$A$607,"1011",Org!E$10:Org!E$607),SUMIF(Org!$A$10:Org!$A$607,"1020",Org!E$10:Org!E$607),SUMIF(Org!$A$10:Org!$A$607,"1040",Org!E$10:Org!E$607))-'B.pr. i prim. za nef. im.'!D114</f>
        <v>9896259.09</v>
      </c>
      <c r="E21" s="432" t="n">
        <f aca="false">SUM(SUMIF(Org!$A$10:Org!$A$607,"0734",Org!F$10:Org!F$607),SUMIF(Org!$A$10:Org!$A$607,"0721",Org!F$10:Org!F$607),SUMIF(Org!$A$10:Org!$A$607,"0740",Org!F$10:Org!F$607),SUMIF(Org!$A$10:Org!$A$607,"0810",Org!F$10:Org!F$607),SUMIF(Org!$A$10:Org!$A$607,"0820",Org!F$10:Org!F$607),SUMIF(Org!$A$10:Org!$A$607,"0911",Org!F$10:Org!F$607),SUMIF(Org!$A$10:Org!$A$607,"0912",Org!F$10:Org!F$607),SUMIF(Org!$A$10:Org!$A$607,"0921",Org!F$10:Org!F$607),SUMIF(Org!$A$10:Org!$A$607,"0922",Org!F$10:Org!F$607),SUMIF(Org!$A$10:Org!$A$607,"0941",Org!F$10:Org!F$607),SUMIF(Org!$A$10:Org!$A$607,"1011",Org!F$10:Org!F$607),SUMIF(Org!$A$10:Org!$A$607,"1020",Org!F$10:Org!F$607),SUMIF(Org!$A$10:Org!$A$607,"1040",Org!F$10:Org!F$607))-'B.pr. i prim. za nef. im.'!E114</f>
        <v>11013800</v>
      </c>
      <c r="F21" s="433" t="n">
        <f aca="false">E21/D21*100</f>
        <v>111.292559136101</v>
      </c>
      <c r="G21" s="434" t="n">
        <f aca="false">E21/$E$22*100</f>
        <v>49.9043942400928</v>
      </c>
      <c r="H21" s="39"/>
    </row>
    <row r="22" customFormat="false" ht="20.25" hidden="false" customHeight="true" outlineLevel="0" collapsed="false">
      <c r="A22" s="417"/>
      <c r="B22" s="418" t="s">
        <v>684</v>
      </c>
      <c r="C22" s="435" t="e">
        <f aca="false">SUM(C20:C21)</f>
        <v>#REF!</v>
      </c>
      <c r="D22" s="435" t="n">
        <f aca="false">SUM(D20:D21)</f>
        <v>20261648.6</v>
      </c>
      <c r="E22" s="435" t="n">
        <f aca="false">SUM(E20:E21)</f>
        <v>22069800</v>
      </c>
      <c r="F22" s="435" t="n">
        <f aca="false">E22/D22*100</f>
        <v>108.924009273362</v>
      </c>
      <c r="G22" s="436" t="n">
        <f aca="false">E22/$E$22*100</f>
        <v>100</v>
      </c>
    </row>
    <row r="23" customFormat="false" ht="20.25" hidden="false" customHeight="true" outlineLevel="0" collapsed="false">
      <c r="A23" s="437"/>
      <c r="B23" s="437"/>
      <c r="C23" s="437"/>
      <c r="D23" s="437"/>
      <c r="E23" s="437"/>
      <c r="F23" s="437"/>
      <c r="G23" s="437"/>
    </row>
    <row r="24" customFormat="false" ht="20.25" hidden="true" customHeight="true" outlineLevel="0" collapsed="false">
      <c r="A24" s="437"/>
      <c r="B24" s="438" t="s">
        <v>650</v>
      </c>
      <c r="C24" s="437"/>
      <c r="D24" s="438" t="n">
        <f aca="false">'opsti dio'!C35</f>
        <v>30000</v>
      </c>
      <c r="E24" s="438" t="n">
        <f aca="false">'opsti dio'!D35</f>
        <v>204500</v>
      </c>
      <c r="F24" s="437"/>
      <c r="G24" s="437"/>
    </row>
    <row r="25" customFormat="false" ht="16.5" hidden="true" customHeight="true" outlineLevel="0" collapsed="false">
      <c r="A25" s="437"/>
      <c r="B25" s="439" t="s">
        <v>691</v>
      </c>
      <c r="C25" s="438"/>
      <c r="D25" s="438" t="n">
        <f aca="false">'opsti dio'!C38</f>
        <v>737015.23</v>
      </c>
      <c r="E25" s="438" t="n">
        <f aca="false">'opsti dio'!D38</f>
        <v>345000</v>
      </c>
      <c r="F25" s="437"/>
      <c r="G25" s="437"/>
    </row>
    <row r="26" customFormat="false" ht="16.5" hidden="true" customHeight="true" outlineLevel="0" collapsed="false">
      <c r="D26" s="39"/>
      <c r="E26" s="39"/>
    </row>
    <row r="27" customFormat="false" ht="27" hidden="true" customHeight="true" outlineLevel="0" collapsed="false">
      <c r="D27" s="39"/>
      <c r="E27" s="39"/>
    </row>
    <row r="28" customFormat="false" ht="12.75" hidden="true" customHeight="false" outlineLevel="0" collapsed="false">
      <c r="B28" s="407" t="s">
        <v>243</v>
      </c>
      <c r="D28" s="39" t="n">
        <f aca="false">'opsti dio'!C58</f>
        <v>1205000</v>
      </c>
      <c r="E28" s="39" t="n">
        <f aca="false">'opsti dio'!D58</f>
        <v>1445000</v>
      </c>
    </row>
    <row r="29" customFormat="false" ht="12.75" hidden="true" customHeight="false" outlineLevel="0" collapsed="false">
      <c r="B29" s="407" t="s">
        <v>71</v>
      </c>
      <c r="D29" s="39" t="n">
        <f aca="false">'opsti dio'!C65</f>
        <v>643907.09</v>
      </c>
      <c r="E29" s="39" t="n">
        <f aca="false">'opsti dio'!D65</f>
        <v>546545</v>
      </c>
    </row>
    <row r="30" customFormat="false" ht="20.25" hidden="true" customHeight="true" outlineLevel="0" collapsed="false">
      <c r="D30" s="39" t="n">
        <f aca="false">D22+D24+D25+D28+D29</f>
        <v>22877570.92</v>
      </c>
      <c r="E30" s="39" t="n">
        <f aca="false">E22+E24+E25+E28+E29</f>
        <v>24610845</v>
      </c>
    </row>
  </sheetData>
  <mergeCells count="3">
    <mergeCell ref="A1:G1"/>
    <mergeCell ref="A2:B2"/>
    <mergeCell ref="A17:B17"/>
  </mergeCells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27:57Z</dcterms:created>
  <dc:creator>x</dc:creator>
  <dc:description/>
  <dc:language>en-US</dc:language>
  <cp:lastModifiedBy>Windows User</cp:lastModifiedBy>
  <cp:lastPrinted>2023-12-28T06:34:10Z</cp:lastPrinted>
  <dcterms:modified xsi:type="dcterms:W3CDTF">2023-12-28T06:36:50Z</dcterms:modified>
  <cp:revision>0</cp:revision>
  <dc:subject/>
  <dc:title/>
</cp:coreProperties>
</file>